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Wykaz upraw rolniczych, średnich plonów statystycznych dla woj. łódzkiego za rok 2007-2009, średnich plonów z 3 lat, średnich cen statystycznych  dla woj. łódzkiego * za rok 2007-2009, średnich cen z 3 lat, średniej ceny prognozowanej, średniego przychodu z 3 lat, przychodu prognozowanego, średnich kosztów zbioru z 3 lat dla woj. łódzkiego.</t>
  </si>
  <si>
    <t xml:space="preserve">Lp.</t>
  </si>
  <si>
    <t xml:space="preserve">Rodzaj uprawy</t>
  </si>
  <si>
    <t xml:space="preserve">Pow. w ha</t>
  </si>
  <si>
    <t xml:space="preserve">Średni plon statyst. z 3 lat dt/ha</t>
  </si>
  <si>
    <t xml:space="preserve">Średnia cena statyst. z 3 lat zł/dt</t>
  </si>
  <si>
    <t xml:space="preserve">Średni przychód z 1 ha z 3 lat w zł</t>
  </si>
  <si>
    <t xml:space="preserve">Średnia cena prognoz. w zł/dt</t>
  </si>
  <si>
    <t xml:space="preserve">Przychód prognoz. z 1 ha w zł</t>
  </si>
  <si>
    <t xml:space="preserve">Koszt zbioru na 1 ha śr. z 3 lat</t>
  </si>
  <si>
    <t xml:space="preserve">śr. plon statyst. dt/ha</t>
  </si>
  <si>
    <t xml:space="preserve">śr. cena statyst. zł/dt</t>
  </si>
  <si>
    <t xml:space="preserve">12 = 10*11</t>
  </si>
  <si>
    <t xml:space="preserve">14 = 10*13</t>
  </si>
  <si>
    <t xml:space="preserve">Pszenica ozima</t>
  </si>
  <si>
    <t xml:space="preserve">Żyto ozime</t>
  </si>
  <si>
    <t xml:space="preserve">Jęczmień ozimy</t>
  </si>
  <si>
    <t xml:space="preserve">Pszenżyto ozime</t>
  </si>
  <si>
    <t xml:space="preserve">Pszenica jara</t>
  </si>
  <si>
    <t xml:space="preserve">Jęczmień jary</t>
  </si>
  <si>
    <t xml:space="preserve">Owies</t>
  </si>
  <si>
    <t xml:space="preserve">Pszenżyto jare</t>
  </si>
  <si>
    <t xml:space="preserve">Mieszanka zbożowa</t>
  </si>
  <si>
    <t xml:space="preserve">Mieszanka zbożowo-strączkowa</t>
  </si>
  <si>
    <t xml:space="preserve">Mieszanka zbożowa ozima</t>
  </si>
  <si>
    <t xml:space="preserve">Kukurydza na ziarno</t>
  </si>
  <si>
    <t xml:space="preserve">Gryka</t>
  </si>
  <si>
    <t xml:space="preserve">Proso</t>
  </si>
  <si>
    <t xml:space="preserve">Rzepak ozimy</t>
  </si>
  <si>
    <t xml:space="preserve">Rzepak jary</t>
  </si>
  <si>
    <t xml:space="preserve">Łubin</t>
  </si>
  <si>
    <t xml:space="preserve">Bobik</t>
  </si>
  <si>
    <t xml:space="preserve">Gorczyca</t>
  </si>
  <si>
    <t xml:space="preserve">Ziemniaki jadalne</t>
  </si>
  <si>
    <t xml:space="preserve">Ziemniaki przemysłowe</t>
  </si>
  <si>
    <t xml:space="preserve">Buraki cukrowe</t>
  </si>
  <si>
    <t xml:space="preserve">Łąka- siano I pokos</t>
  </si>
  <si>
    <t xml:space="preserve">Kukurydza na kiszonkę</t>
  </si>
  <si>
    <t xml:space="preserve">Buraki pastewne</t>
  </si>
  <si>
    <t xml:space="preserve">Koniczyna na zielonkę I pokos</t>
  </si>
  <si>
    <t xml:space="preserve">Lucerna na zielonkę I pokos</t>
  </si>
  <si>
    <t xml:space="preserve">Koniczyna czerwona na nasiona</t>
  </si>
  <si>
    <t xml:space="preserve">Groch pastewny</t>
  </si>
  <si>
    <t xml:space="preserve">Seradela na nasiona</t>
  </si>
  <si>
    <t xml:space="preserve">Seradela na zielonkę</t>
  </si>
  <si>
    <t xml:space="preserve">Trawy nasienne</t>
  </si>
  <si>
    <t xml:space="preserve">Wyka jara na nasiona</t>
  </si>
  <si>
    <t xml:space="preserve">Wyka jara na zielonk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17"/>
    <col collapsed="false" customWidth="true" hidden="false" outlineLevel="0" max="3" min="3" style="0" width="6.82"/>
    <col collapsed="false" customWidth="true" hidden="false" outlineLevel="0" max="4" min="4" style="0" width="9.15"/>
    <col collapsed="false" customWidth="true" hidden="false" outlineLevel="0" max="5" min="5" style="0" width="8.82"/>
    <col collapsed="false" customWidth="true" hidden="false" outlineLevel="0" max="6" min="6" style="0" width="9.48"/>
    <col collapsed="false" customWidth="true" hidden="false" outlineLevel="0" max="7" min="7" style="0" width="10.99"/>
    <col collapsed="false" customWidth="true" hidden="false" outlineLevel="0" max="8" min="8" style="0" width="8.49"/>
    <col collapsed="false" customWidth="true" hidden="false" outlineLevel="0" max="9" min="9" style="0" width="12.16"/>
    <col collapsed="false" customWidth="true" hidden="false" outlineLevel="0" max="10" min="10" style="0" width="8.99"/>
    <col collapsed="false" customWidth="true" hidden="false" outlineLevel="0" max="11" min="11" style="0" width="13.66"/>
    <col collapsed="false" customWidth="true" hidden="false" outlineLevel="0" max="12" min="12" style="1" width="12.5"/>
    <col collapsed="false" customWidth="true" hidden="false" outlineLevel="0" max="13" min="13" style="1" width="10.32"/>
    <col collapsed="false" customWidth="true" hidden="false" outlineLevel="0" max="14" min="14" style="1" width="12.5"/>
    <col collapsed="false" customWidth="true" hidden="false" outlineLevel="0" max="15" min="15" style="2" width="9.99"/>
  </cols>
  <sheetData>
    <row r="1" customFormat="false" ht="5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85" hidden="false" customHeight="true" outlineLevel="0" collapsed="false">
      <c r="A3" s="4" t="s">
        <v>1</v>
      </c>
      <c r="B3" s="5" t="s">
        <v>2</v>
      </c>
      <c r="C3" s="5" t="s">
        <v>3</v>
      </c>
      <c r="D3" s="4" t="n">
        <v>2007</v>
      </c>
      <c r="E3" s="4"/>
      <c r="F3" s="4" t="n">
        <v>2008</v>
      </c>
      <c r="G3" s="4"/>
      <c r="H3" s="4" t="n">
        <v>2009</v>
      </c>
      <c r="I3" s="4"/>
      <c r="J3" s="5" t="s">
        <v>4</v>
      </c>
      <c r="K3" s="5" t="s">
        <v>5</v>
      </c>
      <c r="L3" s="6" t="s">
        <v>6</v>
      </c>
      <c r="M3" s="6" t="s">
        <v>7</v>
      </c>
      <c r="N3" s="6" t="s">
        <v>8</v>
      </c>
      <c r="O3" s="7" t="s">
        <v>9</v>
      </c>
    </row>
    <row r="4" customFormat="false" ht="55.3" hidden="false" customHeight="true" outlineLevel="0" collapsed="false">
      <c r="A4" s="4"/>
      <c r="B4" s="5"/>
      <c r="C4" s="5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/>
      <c r="K4" s="5"/>
      <c r="L4" s="6"/>
      <c r="M4" s="6"/>
      <c r="N4" s="6"/>
      <c r="O4" s="7"/>
    </row>
    <row r="5" customFormat="false" ht="12.2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10" t="s">
        <v>12</v>
      </c>
      <c r="M5" s="10" t="n">
        <v>13</v>
      </c>
      <c r="N5" s="10" t="s">
        <v>13</v>
      </c>
      <c r="O5" s="11" t="n">
        <v>15</v>
      </c>
    </row>
    <row r="6" customFormat="false" ht="19.7" hidden="false" customHeight="true" outlineLevel="0" collapsed="false">
      <c r="A6" s="12" t="n">
        <v>1</v>
      </c>
      <c r="B6" s="13" t="s">
        <v>14</v>
      </c>
      <c r="C6" s="12" t="n">
        <v>1</v>
      </c>
      <c r="D6" s="14" t="n">
        <v>37.9</v>
      </c>
      <c r="E6" s="14" t="n">
        <v>68.81</v>
      </c>
      <c r="F6" s="14" t="n">
        <v>36.4</v>
      </c>
      <c r="G6" s="14" t="n">
        <v>71.69</v>
      </c>
      <c r="H6" s="14" t="n">
        <v>38.9</v>
      </c>
      <c r="I6" s="14" t="n">
        <v>48.92</v>
      </c>
      <c r="J6" s="14" t="n">
        <f aca="false">(D6+F6+H6)/3</f>
        <v>37.7333333333333</v>
      </c>
      <c r="K6" s="14" t="n">
        <f aca="false">(E6+G6+I6)/3</f>
        <v>63.14</v>
      </c>
      <c r="L6" s="15" t="n">
        <f aca="false">J6*K6</f>
        <v>2382.48266666667</v>
      </c>
      <c r="M6" s="15" t="n">
        <v>50</v>
      </c>
      <c r="N6" s="15" t="n">
        <f aca="false">J6*M6</f>
        <v>1886.66666666667</v>
      </c>
      <c r="O6" s="15" t="n">
        <f aca="false">1*240+3*7+2*55</f>
        <v>371</v>
      </c>
    </row>
    <row r="7" customFormat="false" ht="19.7" hidden="false" customHeight="true" outlineLevel="0" collapsed="false">
      <c r="A7" s="12" t="n">
        <v>2</v>
      </c>
      <c r="B7" s="13" t="s">
        <v>15</v>
      </c>
      <c r="C7" s="12" t="n">
        <v>1</v>
      </c>
      <c r="D7" s="14" t="n">
        <v>23.6</v>
      </c>
      <c r="E7" s="14" t="n">
        <v>62.2</v>
      </c>
      <c r="F7" s="14" t="n">
        <v>23.2</v>
      </c>
      <c r="G7" s="14" t="n">
        <v>58.06</v>
      </c>
      <c r="H7" s="14" t="n">
        <v>25.6</v>
      </c>
      <c r="I7" s="14" t="n">
        <v>30.65</v>
      </c>
      <c r="J7" s="14" t="n">
        <f aca="false">(D7+F7+H7)/3</f>
        <v>24.1333333333333</v>
      </c>
      <c r="K7" s="14" t="n">
        <f aca="false">(E7+G7+I7)/3</f>
        <v>50.3033333333333</v>
      </c>
      <c r="L7" s="15" t="n">
        <f aca="false">J7*K7</f>
        <v>1213.98711111111</v>
      </c>
      <c r="M7" s="15" t="n">
        <v>32</v>
      </c>
      <c r="N7" s="15" t="n">
        <f aca="false">J7*M7</f>
        <v>772.266666666667</v>
      </c>
      <c r="O7" s="15" t="n">
        <f aca="false">1*240+3*7+2*55</f>
        <v>371</v>
      </c>
    </row>
    <row r="8" customFormat="false" ht="19.7" hidden="false" customHeight="true" outlineLevel="0" collapsed="false">
      <c r="A8" s="12" t="n">
        <v>3</v>
      </c>
      <c r="B8" s="13" t="s">
        <v>16</v>
      </c>
      <c r="C8" s="12" t="n">
        <v>1</v>
      </c>
      <c r="D8" s="14" t="n">
        <v>33.7</v>
      </c>
      <c r="E8" s="14" t="n">
        <v>62.83</v>
      </c>
      <c r="F8" s="14" t="n">
        <v>33.1</v>
      </c>
      <c r="G8" s="14" t="n">
        <v>70.28</v>
      </c>
      <c r="H8" s="14" t="n">
        <v>35.1</v>
      </c>
      <c r="I8" s="14" t="n">
        <v>43.92</v>
      </c>
      <c r="J8" s="14" t="n">
        <f aca="false">(D8+F8+H8)/3</f>
        <v>33.9666666666667</v>
      </c>
      <c r="K8" s="14" t="n">
        <f aca="false">(E8+G8+I8)/3</f>
        <v>59.01</v>
      </c>
      <c r="L8" s="15" t="n">
        <f aca="false">J8*K8</f>
        <v>2004.373</v>
      </c>
      <c r="M8" s="15" t="n">
        <v>45</v>
      </c>
      <c r="N8" s="15" t="n">
        <f aca="false">J8*M8</f>
        <v>1528.5</v>
      </c>
      <c r="O8" s="15" t="n">
        <f aca="false">1*240+3*7+2*55</f>
        <v>371</v>
      </c>
    </row>
    <row r="9" customFormat="false" ht="19.7" hidden="false" customHeight="true" outlineLevel="0" collapsed="false">
      <c r="A9" s="12" t="n">
        <v>4</v>
      </c>
      <c r="B9" s="13" t="s">
        <v>17</v>
      </c>
      <c r="C9" s="12" t="n">
        <v>1</v>
      </c>
      <c r="D9" s="14" t="n">
        <v>34</v>
      </c>
      <c r="E9" s="14" t="n">
        <v>65.98</v>
      </c>
      <c r="F9" s="14" t="n">
        <v>34.1</v>
      </c>
      <c r="G9" s="14" t="n">
        <v>62.75</v>
      </c>
      <c r="H9" s="14" t="n">
        <v>35.6</v>
      </c>
      <c r="I9" s="14" t="n">
        <v>38.81</v>
      </c>
      <c r="J9" s="14" t="n">
        <f aca="false">(D9+F9+H9)/3</f>
        <v>34.5666666666667</v>
      </c>
      <c r="K9" s="14" t="n">
        <f aca="false">(E9+G9+I9)/3</f>
        <v>55.8466666666667</v>
      </c>
      <c r="L9" s="15" t="n">
        <f aca="false">J9*K9</f>
        <v>1930.43311111111</v>
      </c>
      <c r="M9" s="15" t="n">
        <v>40</v>
      </c>
      <c r="N9" s="15" t="n">
        <f aca="false">J9*M9</f>
        <v>1382.66666666667</v>
      </c>
      <c r="O9" s="15" t="n">
        <f aca="false">1*240+3*7+2*55</f>
        <v>371</v>
      </c>
    </row>
    <row r="10" customFormat="false" ht="19.7" hidden="false" customHeight="true" outlineLevel="0" collapsed="false">
      <c r="A10" s="12" t="n">
        <v>5</v>
      </c>
      <c r="B10" s="13" t="s">
        <v>18</v>
      </c>
      <c r="C10" s="12" t="n">
        <v>1</v>
      </c>
      <c r="D10" s="14" t="n">
        <v>31.5</v>
      </c>
      <c r="E10" s="14" t="n">
        <v>68.81</v>
      </c>
      <c r="F10" s="14" t="n">
        <v>26.8</v>
      </c>
      <c r="G10" s="14" t="n">
        <v>71.69</v>
      </c>
      <c r="H10" s="14" t="n">
        <v>31.9</v>
      </c>
      <c r="I10" s="14" t="n">
        <v>48.92</v>
      </c>
      <c r="J10" s="14" t="n">
        <f aca="false">(D10+F10+H10)/3</f>
        <v>30.0666666666667</v>
      </c>
      <c r="K10" s="14" t="n">
        <f aca="false">(E10+G10+I10)/3</f>
        <v>63.14</v>
      </c>
      <c r="L10" s="15" t="n">
        <f aca="false">J10*K10</f>
        <v>1898.40933333333</v>
      </c>
      <c r="M10" s="15" t="n">
        <v>50</v>
      </c>
      <c r="N10" s="15" t="n">
        <f aca="false">J10*M10</f>
        <v>1503.33333333333</v>
      </c>
      <c r="O10" s="15" t="n">
        <f aca="false">1*240+3*7+2*55</f>
        <v>371</v>
      </c>
    </row>
    <row r="11" customFormat="false" ht="19.7" hidden="false" customHeight="true" outlineLevel="0" collapsed="false">
      <c r="A11" s="12" t="n">
        <v>6</v>
      </c>
      <c r="B11" s="13" t="s">
        <v>19</v>
      </c>
      <c r="C11" s="12" t="n">
        <v>1</v>
      </c>
      <c r="D11" s="14" t="n">
        <v>30.9</v>
      </c>
      <c r="E11" s="14" t="n">
        <v>62.83</v>
      </c>
      <c r="F11" s="14" t="n">
        <v>25.9</v>
      </c>
      <c r="G11" s="14" t="n">
        <v>70.28</v>
      </c>
      <c r="H11" s="14" t="n">
        <v>31.1</v>
      </c>
      <c r="I11" s="14" t="n">
        <v>43.92</v>
      </c>
      <c r="J11" s="14" t="n">
        <f aca="false">(D11+F11+H11)/3</f>
        <v>29.3</v>
      </c>
      <c r="K11" s="14" t="n">
        <f aca="false">(E11+G11+I11)/3</f>
        <v>59.01</v>
      </c>
      <c r="L11" s="15" t="n">
        <f aca="false">J11*K11</f>
        <v>1728.993</v>
      </c>
      <c r="M11" s="15" t="n">
        <v>45</v>
      </c>
      <c r="N11" s="15" t="n">
        <f aca="false">J11*M11</f>
        <v>1318.5</v>
      </c>
      <c r="O11" s="15" t="n">
        <f aca="false">1*240+3*7+2*55</f>
        <v>371</v>
      </c>
    </row>
    <row r="12" customFormat="false" ht="19.7" hidden="false" customHeight="true" outlineLevel="0" collapsed="false">
      <c r="A12" s="12" t="n">
        <v>7</v>
      </c>
      <c r="B12" s="13" t="s">
        <v>20</v>
      </c>
      <c r="C12" s="12" t="n">
        <v>1</v>
      </c>
      <c r="D12" s="14" t="n">
        <v>26</v>
      </c>
      <c r="E12" s="14" t="n">
        <v>63.5</v>
      </c>
      <c r="F12" s="14" t="n">
        <v>21.8</v>
      </c>
      <c r="G12" s="14" t="n">
        <v>65.7</v>
      </c>
      <c r="H12" s="14" t="n">
        <v>26.8</v>
      </c>
      <c r="I12" s="14" t="n">
        <v>42.6</v>
      </c>
      <c r="J12" s="14" t="n">
        <f aca="false">(D12+F12+H12)/3</f>
        <v>24.8666666666667</v>
      </c>
      <c r="K12" s="14" t="n">
        <f aca="false">(E12+G12+I12)/3</f>
        <v>57.2666666666667</v>
      </c>
      <c r="L12" s="15" t="n">
        <f aca="false">J12*K12</f>
        <v>1424.03111111111</v>
      </c>
      <c r="M12" s="15" t="n">
        <v>42</v>
      </c>
      <c r="N12" s="15" t="n">
        <f aca="false">J12*M12</f>
        <v>1044.4</v>
      </c>
      <c r="O12" s="15" t="n">
        <f aca="false">1*240+3*7+2*55</f>
        <v>371</v>
      </c>
    </row>
    <row r="13" customFormat="false" ht="19.7" hidden="false" customHeight="true" outlineLevel="0" collapsed="false">
      <c r="A13" s="12" t="n">
        <v>8</v>
      </c>
      <c r="B13" s="13" t="s">
        <v>21</v>
      </c>
      <c r="C13" s="12" t="n">
        <v>1</v>
      </c>
      <c r="D13" s="14" t="n">
        <v>29.2</v>
      </c>
      <c r="E13" s="14" t="n">
        <v>65.98</v>
      </c>
      <c r="F13" s="14" t="n">
        <v>25.5</v>
      </c>
      <c r="G13" s="14" t="n">
        <v>62.75</v>
      </c>
      <c r="H13" s="14" t="n">
        <v>29.8</v>
      </c>
      <c r="I13" s="14" t="n">
        <v>38.81</v>
      </c>
      <c r="J13" s="14" t="n">
        <f aca="false">(D13+F13+H13)/3</f>
        <v>28.1666666666667</v>
      </c>
      <c r="K13" s="14" t="n">
        <f aca="false">(E13+G13+I13)/3</f>
        <v>55.8466666666667</v>
      </c>
      <c r="L13" s="15" t="n">
        <f aca="false">J13*K13</f>
        <v>1573.01444444444</v>
      </c>
      <c r="M13" s="15" t="n">
        <v>40</v>
      </c>
      <c r="N13" s="15" t="n">
        <f aca="false">J13*M13</f>
        <v>1126.66666666667</v>
      </c>
      <c r="O13" s="15" t="n">
        <f aca="false">1*240+3*7+2*55</f>
        <v>371</v>
      </c>
    </row>
    <row r="14" customFormat="false" ht="19.7" hidden="false" customHeight="true" outlineLevel="0" collapsed="false">
      <c r="A14" s="12" t="n">
        <v>9</v>
      </c>
      <c r="B14" s="13" t="s">
        <v>22</v>
      </c>
      <c r="C14" s="12" t="n">
        <v>1</v>
      </c>
      <c r="D14" s="14" t="n">
        <v>29.3</v>
      </c>
      <c r="E14" s="14" t="n">
        <v>69.38</v>
      </c>
      <c r="F14" s="14" t="n">
        <v>24.8</v>
      </c>
      <c r="G14" s="14" t="n">
        <v>67.6</v>
      </c>
      <c r="H14" s="14" t="n">
        <v>29.4</v>
      </c>
      <c r="I14" s="14" t="n">
        <v>43.5</v>
      </c>
      <c r="J14" s="14" t="n">
        <f aca="false">(D14+F14+H14)/3</f>
        <v>27.8333333333333</v>
      </c>
      <c r="K14" s="14" t="n">
        <f aca="false">(E14+G14+I14)/3</f>
        <v>60.16</v>
      </c>
      <c r="L14" s="15" t="n">
        <f aca="false">J14*K14</f>
        <v>1674.45333333333</v>
      </c>
      <c r="M14" s="15" t="n">
        <v>44</v>
      </c>
      <c r="N14" s="15" t="n">
        <f aca="false">J14*M14</f>
        <v>1224.66666666667</v>
      </c>
      <c r="O14" s="15" t="n">
        <f aca="false">1*240+3*7+2*55</f>
        <v>371</v>
      </c>
    </row>
    <row r="15" customFormat="false" ht="19.7" hidden="false" customHeight="true" outlineLevel="0" collapsed="false">
      <c r="A15" s="12" t="n">
        <v>10</v>
      </c>
      <c r="B15" s="13" t="s">
        <v>23</v>
      </c>
      <c r="C15" s="12" t="n">
        <v>1</v>
      </c>
      <c r="D15" s="14" t="n">
        <v>27.3</v>
      </c>
      <c r="E15" s="14" t="n">
        <v>72.8</v>
      </c>
      <c r="F15" s="14" t="n">
        <v>24</v>
      </c>
      <c r="G15" s="14" t="n">
        <v>70.1</v>
      </c>
      <c r="H15" s="14" t="n">
        <v>27.6</v>
      </c>
      <c r="I15" s="14" t="n">
        <v>45.66</v>
      </c>
      <c r="J15" s="14" t="n">
        <f aca="false">(D15+F15+H15)/3</f>
        <v>26.3</v>
      </c>
      <c r="K15" s="14" t="n">
        <f aca="false">(E15+G15+I15)/3</f>
        <v>62.8533333333333</v>
      </c>
      <c r="L15" s="15" t="n">
        <f aca="false">J15*K15</f>
        <v>1653.04266666667</v>
      </c>
      <c r="M15" s="15" t="n">
        <v>46</v>
      </c>
      <c r="N15" s="15" t="n">
        <f aca="false">J15*M15</f>
        <v>1209.8</v>
      </c>
      <c r="O15" s="15" t="n">
        <f aca="false">1*240+3*7+2*55</f>
        <v>371</v>
      </c>
    </row>
    <row r="16" customFormat="false" ht="19.7" hidden="false" customHeight="true" outlineLevel="0" collapsed="false">
      <c r="A16" s="12" t="n">
        <v>11</v>
      </c>
      <c r="B16" s="13" t="s">
        <v>24</v>
      </c>
      <c r="C16" s="12" t="n">
        <v>1</v>
      </c>
      <c r="D16" s="14" t="n">
        <v>31.3</v>
      </c>
      <c r="E16" s="14" t="n">
        <v>69.38</v>
      </c>
      <c r="F16" s="14" t="n">
        <v>29.9</v>
      </c>
      <c r="G16" s="14" t="n">
        <v>67.6</v>
      </c>
      <c r="H16" s="14" t="n">
        <v>32.4</v>
      </c>
      <c r="I16" s="14" t="n">
        <v>43.5</v>
      </c>
      <c r="J16" s="14" t="n">
        <f aca="false">(D16+F16+H16)/3</f>
        <v>31.2</v>
      </c>
      <c r="K16" s="14" t="n">
        <f aca="false">(E16+G16+I16)/3</f>
        <v>60.16</v>
      </c>
      <c r="L16" s="15" t="n">
        <f aca="false">J16*K16</f>
        <v>1876.992</v>
      </c>
      <c r="M16" s="15" t="n">
        <v>44</v>
      </c>
      <c r="N16" s="15" t="n">
        <f aca="false">J16*M16</f>
        <v>1372.8</v>
      </c>
      <c r="O16" s="15" t="n">
        <f aca="false">1*240+3*7+2*55</f>
        <v>371</v>
      </c>
    </row>
    <row r="17" customFormat="false" ht="19.7" hidden="false" customHeight="true" outlineLevel="0" collapsed="false">
      <c r="A17" s="12" t="n">
        <v>12</v>
      </c>
      <c r="B17" s="13" t="s">
        <v>25</v>
      </c>
      <c r="C17" s="12" t="n">
        <v>1</v>
      </c>
      <c r="D17" s="14" t="n">
        <v>63.4</v>
      </c>
      <c r="E17" s="14" t="n">
        <v>67.39</v>
      </c>
      <c r="F17" s="14" t="n">
        <v>51.7</v>
      </c>
      <c r="G17" s="14" t="n">
        <v>60.63</v>
      </c>
      <c r="H17" s="14" t="n">
        <v>61</v>
      </c>
      <c r="I17" s="14" t="n">
        <v>46.2</v>
      </c>
      <c r="J17" s="14" t="n">
        <f aca="false">(D17+F17+H17)/3</f>
        <v>58.7</v>
      </c>
      <c r="K17" s="14" t="n">
        <f aca="false">(E17+G17+I17)/3</f>
        <v>58.0733333333333</v>
      </c>
      <c r="L17" s="15" t="n">
        <f aca="false">J17*K17</f>
        <v>3408.90466666667</v>
      </c>
      <c r="M17" s="15" t="n">
        <v>48</v>
      </c>
      <c r="N17" s="15" t="n">
        <f aca="false">J17*M17</f>
        <v>2817.6</v>
      </c>
      <c r="O17" s="15" t="n">
        <f aca="false">1.5*240+3*7+2*55</f>
        <v>491</v>
      </c>
    </row>
    <row r="18" customFormat="false" ht="19.7" hidden="false" customHeight="true" outlineLevel="0" collapsed="false">
      <c r="A18" s="12" t="n">
        <v>13</v>
      </c>
      <c r="B18" s="13" t="s">
        <v>26</v>
      </c>
      <c r="C18" s="12" t="n">
        <v>1</v>
      </c>
      <c r="D18" s="14" t="n">
        <v>13.6</v>
      </c>
      <c r="E18" s="14" t="n">
        <v>135.04</v>
      </c>
      <c r="F18" s="14" t="n">
        <v>10.7</v>
      </c>
      <c r="G18" s="14" t="n">
        <v>111.67</v>
      </c>
      <c r="H18" s="14" t="n">
        <v>10.4</v>
      </c>
      <c r="I18" s="14" t="n">
        <v>91.62</v>
      </c>
      <c r="J18" s="14" t="n">
        <f aca="false">(D18+F18+H18)/3</f>
        <v>11.5666666666667</v>
      </c>
      <c r="K18" s="14" t="n">
        <f aca="false">(E18+G18+I18)/3</f>
        <v>112.776666666667</v>
      </c>
      <c r="L18" s="15" t="n">
        <f aca="false">J18*K18</f>
        <v>1304.45011111111</v>
      </c>
      <c r="M18" s="15" t="n">
        <v>95</v>
      </c>
      <c r="N18" s="15" t="n">
        <f aca="false">J18*M18</f>
        <v>1098.83333333333</v>
      </c>
      <c r="O18" s="15" t="n">
        <f aca="false">1*240+3*7+2*55</f>
        <v>371</v>
      </c>
    </row>
    <row r="19" customFormat="false" ht="19.7" hidden="false" customHeight="true" outlineLevel="0" collapsed="false">
      <c r="A19" s="12" t="n">
        <v>14</v>
      </c>
      <c r="B19" s="13" t="s">
        <v>27</v>
      </c>
      <c r="C19" s="12" t="n">
        <v>1</v>
      </c>
      <c r="D19" s="14" t="n">
        <v>19.9</v>
      </c>
      <c r="E19" s="14" t="n">
        <v>113.51</v>
      </c>
      <c r="F19" s="14" t="n">
        <v>13.1</v>
      </c>
      <c r="G19" s="14" t="n">
        <v>118.14</v>
      </c>
      <c r="H19" s="14" t="n">
        <v>13</v>
      </c>
      <c r="I19" s="14" t="n">
        <v>126.32</v>
      </c>
      <c r="J19" s="14" t="n">
        <f aca="false">(D19+F19+H19)/3</f>
        <v>15.3333333333333</v>
      </c>
      <c r="K19" s="14" t="n">
        <f aca="false">(E19+G19+I19)/3</f>
        <v>119.323333333333</v>
      </c>
      <c r="L19" s="15" t="n">
        <f aca="false">J19*K19</f>
        <v>1829.62444444444</v>
      </c>
      <c r="M19" s="15" t="n">
        <v>120</v>
      </c>
      <c r="N19" s="15" t="n">
        <f aca="false">J19*M19</f>
        <v>1840</v>
      </c>
      <c r="O19" s="15" t="n">
        <f aca="false">1*240+3*7+2*55</f>
        <v>371</v>
      </c>
    </row>
    <row r="20" customFormat="false" ht="19.7" hidden="false" customHeight="true" outlineLevel="0" collapsed="false">
      <c r="A20" s="12" t="n">
        <v>15</v>
      </c>
      <c r="B20" s="13" t="s">
        <v>28</v>
      </c>
      <c r="C20" s="12" t="n">
        <v>1</v>
      </c>
      <c r="D20" s="14" t="n">
        <v>22.1</v>
      </c>
      <c r="E20" s="14" t="n">
        <v>92.55</v>
      </c>
      <c r="F20" s="14" t="n">
        <v>25.8</v>
      </c>
      <c r="G20" s="14" t="n">
        <v>127.23</v>
      </c>
      <c r="H20" s="14" t="n">
        <v>27.7</v>
      </c>
      <c r="I20" s="14" t="n">
        <v>103.58</v>
      </c>
      <c r="J20" s="14" t="n">
        <f aca="false">(D20+F20+H20)/3</f>
        <v>25.2</v>
      </c>
      <c r="K20" s="14" t="n">
        <f aca="false">(E20+G20+I20)/3</f>
        <v>107.786666666667</v>
      </c>
      <c r="L20" s="15" t="n">
        <f aca="false">J20*K20</f>
        <v>2716.224</v>
      </c>
      <c r="M20" s="15" t="n">
        <v>105</v>
      </c>
      <c r="N20" s="15" t="n">
        <f aca="false">J20*M20</f>
        <v>2646</v>
      </c>
      <c r="O20" s="15" t="n">
        <f aca="false">1*100+1*240+3*7+2*55</f>
        <v>471</v>
      </c>
    </row>
    <row r="21" customFormat="false" ht="19.7" hidden="false" customHeight="true" outlineLevel="0" collapsed="false">
      <c r="A21" s="12" t="n">
        <v>16</v>
      </c>
      <c r="B21" s="13" t="s">
        <v>29</v>
      </c>
      <c r="C21" s="12" t="n">
        <v>1</v>
      </c>
      <c r="D21" s="14" t="n">
        <v>15.9</v>
      </c>
      <c r="E21" s="14" t="n">
        <v>92.55</v>
      </c>
      <c r="F21" s="14" t="n">
        <v>26</v>
      </c>
      <c r="G21" s="14" t="n">
        <v>127.23</v>
      </c>
      <c r="H21" s="14" t="n">
        <v>21.6</v>
      </c>
      <c r="I21" s="14" t="n">
        <v>103.58</v>
      </c>
      <c r="J21" s="14" t="n">
        <f aca="false">(D21+F21+H21)/3</f>
        <v>21.1666666666667</v>
      </c>
      <c r="K21" s="14" t="n">
        <f aca="false">(E21+G21+I21)/3</f>
        <v>107.786666666667</v>
      </c>
      <c r="L21" s="15" t="n">
        <f aca="false">J21*K21</f>
        <v>2281.48444444444</v>
      </c>
      <c r="M21" s="15" t="n">
        <v>105</v>
      </c>
      <c r="N21" s="15" t="n">
        <f aca="false">J21*M21</f>
        <v>2222.5</v>
      </c>
      <c r="O21" s="15" t="n">
        <f aca="false">1*100+1*240+3*7+2*55</f>
        <v>471</v>
      </c>
    </row>
    <row r="22" customFormat="false" ht="19.7" hidden="false" customHeight="true" outlineLevel="0" collapsed="false">
      <c r="A22" s="12" t="n">
        <v>17</v>
      </c>
      <c r="B22" s="13" t="s">
        <v>30</v>
      </c>
      <c r="C22" s="12" t="n">
        <v>1</v>
      </c>
      <c r="D22" s="14" t="n">
        <v>14.3</v>
      </c>
      <c r="E22" s="14" t="n">
        <v>155</v>
      </c>
      <c r="F22" s="14" t="n">
        <v>13.3</v>
      </c>
      <c r="G22" s="14" t="n">
        <v>250</v>
      </c>
      <c r="H22" s="14" t="n">
        <v>14.4</v>
      </c>
      <c r="I22" s="14" t="n">
        <v>180</v>
      </c>
      <c r="J22" s="14" t="n">
        <f aca="false">(D22+F22+H22)/3</f>
        <v>14</v>
      </c>
      <c r="K22" s="14" t="n">
        <f aca="false">(E22+G22+I22)/3</f>
        <v>195</v>
      </c>
      <c r="L22" s="15" t="n">
        <f aca="false">J22*K22</f>
        <v>2730</v>
      </c>
      <c r="M22" s="15" t="n">
        <v>200</v>
      </c>
      <c r="N22" s="15" t="n">
        <f aca="false">J22*M22</f>
        <v>2800</v>
      </c>
      <c r="O22" s="15" t="n">
        <f aca="false">1*240+3*7+2*55</f>
        <v>371</v>
      </c>
    </row>
    <row r="23" customFormat="false" ht="19.7" hidden="false" customHeight="true" outlineLevel="0" collapsed="false">
      <c r="A23" s="12" t="n">
        <v>18</v>
      </c>
      <c r="B23" s="13" t="s">
        <v>31</v>
      </c>
      <c r="C23" s="12" t="n">
        <v>1</v>
      </c>
      <c r="D23" s="14" t="n">
        <v>26</v>
      </c>
      <c r="E23" s="14" t="n">
        <v>110</v>
      </c>
      <c r="F23" s="14" t="n">
        <v>20.4</v>
      </c>
      <c r="G23" s="14" t="n">
        <v>80</v>
      </c>
      <c r="H23" s="14" t="n">
        <v>21.3</v>
      </c>
      <c r="I23" s="14" t="n">
        <v>55</v>
      </c>
      <c r="J23" s="14" t="n">
        <f aca="false">(D23+F23+H23)/3</f>
        <v>22.5666666666667</v>
      </c>
      <c r="K23" s="14" t="n">
        <f aca="false">(E23+G23+I23)/3</f>
        <v>81.6666666666667</v>
      </c>
      <c r="L23" s="15" t="n">
        <f aca="false">J23*K23</f>
        <v>1842.94444444444</v>
      </c>
      <c r="M23" s="15" t="n">
        <v>60</v>
      </c>
      <c r="N23" s="15" t="n">
        <f aca="false">J23*M23</f>
        <v>1354</v>
      </c>
      <c r="O23" s="15" t="n">
        <f aca="false">1*240+3*7+2*55</f>
        <v>371</v>
      </c>
    </row>
    <row r="24" customFormat="false" ht="19.7" hidden="false" customHeight="true" outlineLevel="0" collapsed="false">
      <c r="A24" s="12" t="n">
        <v>19</v>
      </c>
      <c r="B24" s="13" t="s">
        <v>32</v>
      </c>
      <c r="C24" s="12" t="n">
        <v>1</v>
      </c>
      <c r="D24" s="14" t="n">
        <v>10.8</v>
      </c>
      <c r="E24" s="14" t="n">
        <v>288</v>
      </c>
      <c r="F24" s="14" t="n">
        <v>7.8</v>
      </c>
      <c r="G24" s="14" t="n">
        <v>413</v>
      </c>
      <c r="H24" s="14" t="n">
        <v>12</v>
      </c>
      <c r="I24" s="14" t="n">
        <v>215</v>
      </c>
      <c r="J24" s="14" t="n">
        <f aca="false">(D24+F24+H24)/3</f>
        <v>10.2</v>
      </c>
      <c r="K24" s="14" t="n">
        <f aca="false">(E24+G24+I24)/3</f>
        <v>305.333333333333</v>
      </c>
      <c r="L24" s="15" t="n">
        <f aca="false">J24*K24</f>
        <v>3114.4</v>
      </c>
      <c r="M24" s="15" t="n">
        <v>230</v>
      </c>
      <c r="N24" s="15" t="n">
        <f aca="false">J24*M24</f>
        <v>2346</v>
      </c>
      <c r="O24" s="15" t="n">
        <f aca="false">1*240+3*7+2*55</f>
        <v>371</v>
      </c>
    </row>
    <row r="25" customFormat="false" ht="19.7" hidden="false" customHeight="true" outlineLevel="0" collapsed="false">
      <c r="A25" s="12" t="n">
        <v>20</v>
      </c>
      <c r="B25" s="13" t="s">
        <v>33</v>
      </c>
      <c r="C25" s="12" t="n">
        <v>1</v>
      </c>
      <c r="D25" s="14" t="n">
        <v>228</v>
      </c>
      <c r="E25" s="14" t="n">
        <v>36.64</v>
      </c>
      <c r="F25" s="14" t="n">
        <v>186</v>
      </c>
      <c r="G25" s="14" t="n">
        <v>41.39</v>
      </c>
      <c r="H25" s="14" t="n">
        <v>210</v>
      </c>
      <c r="I25" s="14" t="n">
        <v>42.5</v>
      </c>
      <c r="J25" s="14" t="n">
        <f aca="false">(D25+F25+H25)/3</f>
        <v>208</v>
      </c>
      <c r="K25" s="14" t="n">
        <f aca="false">(E25+G25+I25)/3</f>
        <v>40.1766666666667</v>
      </c>
      <c r="L25" s="15" t="n">
        <f aca="false">J25*K25</f>
        <v>8356.74666666667</v>
      </c>
      <c r="M25" s="15" t="n">
        <v>40</v>
      </c>
      <c r="N25" s="15" t="n">
        <f aca="false">J25*M25</f>
        <v>8320</v>
      </c>
      <c r="O25" s="15" t="n">
        <f aca="false">5*130+32*7+2*55</f>
        <v>984</v>
      </c>
    </row>
    <row r="26" customFormat="false" ht="19.7" hidden="false" customHeight="true" outlineLevel="0" collapsed="false">
      <c r="A26" s="12" t="n">
        <v>21</v>
      </c>
      <c r="B26" s="13" t="s">
        <v>34</v>
      </c>
      <c r="C26" s="12" t="n">
        <v>1</v>
      </c>
      <c r="D26" s="14" t="n">
        <v>228</v>
      </c>
      <c r="E26" s="14" t="n">
        <v>18</v>
      </c>
      <c r="F26" s="14" t="n">
        <v>186</v>
      </c>
      <c r="G26" s="14" t="n">
        <v>18</v>
      </c>
      <c r="H26" s="14" t="n">
        <v>210</v>
      </c>
      <c r="I26" s="14" t="n">
        <v>19</v>
      </c>
      <c r="J26" s="14" t="n">
        <f aca="false">(D26+F26+H26)/3</f>
        <v>208</v>
      </c>
      <c r="K26" s="14" t="n">
        <f aca="false">(E26+G26+I26)/3</f>
        <v>18.3333333333333</v>
      </c>
      <c r="L26" s="15" t="n">
        <f aca="false">J26*K26</f>
        <v>3813.33333333333</v>
      </c>
      <c r="M26" s="15" t="n">
        <v>20</v>
      </c>
      <c r="N26" s="15" t="n">
        <f aca="false">J26*M26</f>
        <v>4160</v>
      </c>
      <c r="O26" s="15" t="n">
        <f aca="false">5*130+32*7+2*55</f>
        <v>984</v>
      </c>
    </row>
    <row r="27" customFormat="false" ht="19.7" hidden="false" customHeight="true" outlineLevel="0" collapsed="false">
      <c r="A27" s="12" t="n">
        <v>22</v>
      </c>
      <c r="B27" s="13" t="s">
        <v>35</v>
      </c>
      <c r="C27" s="12" t="n">
        <v>1</v>
      </c>
      <c r="D27" s="14" t="n">
        <v>548</v>
      </c>
      <c r="E27" s="14" t="n">
        <v>10.17</v>
      </c>
      <c r="F27" s="14" t="n">
        <v>438</v>
      </c>
      <c r="G27" s="14" t="n">
        <v>10.12</v>
      </c>
      <c r="H27" s="14" t="n">
        <v>549</v>
      </c>
      <c r="I27" s="14" t="n">
        <v>10.85</v>
      </c>
      <c r="J27" s="14" t="n">
        <f aca="false">(D27+F27+H27)/3</f>
        <v>511.666666666667</v>
      </c>
      <c r="K27" s="14" t="n">
        <f aca="false">(E27+G27+I27)/3</f>
        <v>10.38</v>
      </c>
      <c r="L27" s="15" t="n">
        <f aca="false">J27*K27</f>
        <v>5311.1</v>
      </c>
      <c r="M27" s="15" t="n">
        <v>11</v>
      </c>
      <c r="N27" s="15" t="n">
        <f aca="false">J27*M27</f>
        <v>5628.33333333333</v>
      </c>
      <c r="O27" s="15" t="n">
        <f aca="false">7*130+40*7+26*55</f>
        <v>2620</v>
      </c>
    </row>
    <row r="28" customFormat="false" ht="19.7" hidden="false" customHeight="true" outlineLevel="0" collapsed="false">
      <c r="A28" s="12" t="n">
        <v>23</v>
      </c>
      <c r="B28" s="13" t="s">
        <v>36</v>
      </c>
      <c r="C28" s="12" t="n">
        <v>1</v>
      </c>
      <c r="D28" s="14" t="n">
        <v>38.64</v>
      </c>
      <c r="E28" s="14" t="n">
        <v>36.67</v>
      </c>
      <c r="F28" s="14" t="n">
        <v>30.6</v>
      </c>
      <c r="G28" s="14" t="n">
        <v>34.18</v>
      </c>
      <c r="H28" s="14" t="n">
        <v>38.1</v>
      </c>
      <c r="I28" s="14" t="n">
        <v>35</v>
      </c>
      <c r="J28" s="14" t="n">
        <f aca="false">(D28+F28+H28)/3</f>
        <v>35.78</v>
      </c>
      <c r="K28" s="14" t="n">
        <f aca="false">(E28+G28+I28)/3</f>
        <v>35.2833333333333</v>
      </c>
      <c r="L28" s="15" t="n">
        <f aca="false">J28*K28</f>
        <v>1262.43766666667</v>
      </c>
      <c r="M28" s="15" t="n">
        <v>35</v>
      </c>
      <c r="N28" s="15" t="n">
        <f aca="false">J28*M28</f>
        <v>1252.3</v>
      </c>
      <c r="O28" s="15" t="n">
        <f aca="false">5*6+2*55</f>
        <v>140</v>
      </c>
    </row>
    <row r="29" customFormat="false" ht="19.7" hidden="false" customHeight="true" outlineLevel="0" collapsed="false">
      <c r="A29" s="12" t="n">
        <v>24</v>
      </c>
      <c r="B29" s="13" t="s">
        <v>37</v>
      </c>
      <c r="C29" s="12" t="n">
        <v>1</v>
      </c>
      <c r="D29" s="14" t="n">
        <v>471</v>
      </c>
      <c r="E29" s="14" t="n">
        <v>9.04</v>
      </c>
      <c r="F29" s="14" t="n">
        <v>399</v>
      </c>
      <c r="G29" s="14" t="n">
        <v>10.12</v>
      </c>
      <c r="H29" s="14" t="n">
        <v>484</v>
      </c>
      <c r="I29" s="14" t="n">
        <v>6.32</v>
      </c>
      <c r="J29" s="14" t="n">
        <f aca="false">(D29+F29+H29)/3</f>
        <v>451.333333333333</v>
      </c>
      <c r="K29" s="14" t="n">
        <f aca="false">(E29+G29+I29)/3</f>
        <v>8.49333333333333</v>
      </c>
      <c r="L29" s="15" t="n">
        <f aca="false">J29*K29</f>
        <v>3833.32444444444</v>
      </c>
      <c r="M29" s="15" t="n">
        <v>6.5</v>
      </c>
      <c r="N29" s="15" t="n">
        <f aca="false">J29*M29</f>
        <v>2933.66666666667</v>
      </c>
      <c r="O29" s="15" t="n">
        <f aca="false">5*240+8*7+4*55</f>
        <v>1476</v>
      </c>
    </row>
    <row r="30" customFormat="false" ht="19.7" hidden="false" customHeight="true" outlineLevel="0" collapsed="false">
      <c r="A30" s="12" t="n">
        <v>25</v>
      </c>
      <c r="B30" s="13" t="s">
        <v>38</v>
      </c>
      <c r="C30" s="12" t="n">
        <v>1</v>
      </c>
      <c r="D30" s="14" t="n">
        <v>407</v>
      </c>
      <c r="E30" s="14" t="n">
        <v>6.28</v>
      </c>
      <c r="F30" s="14" t="n">
        <v>413</v>
      </c>
      <c r="G30" s="14" t="n">
        <v>7.03</v>
      </c>
      <c r="H30" s="14" t="n">
        <v>435</v>
      </c>
      <c r="I30" s="14" t="n">
        <v>4.39</v>
      </c>
      <c r="J30" s="14" t="n">
        <f aca="false">(D30+F30+H30)/3</f>
        <v>418.333333333333</v>
      </c>
      <c r="K30" s="14" t="n">
        <f aca="false">(E30+G30+I30)/3</f>
        <v>5.9</v>
      </c>
      <c r="L30" s="15" t="n">
        <f aca="false">J30*K30</f>
        <v>2468.16666666667</v>
      </c>
      <c r="M30" s="15" t="n">
        <v>4.5</v>
      </c>
      <c r="N30" s="15" t="n">
        <f aca="false">J30*M30</f>
        <v>1882.5</v>
      </c>
      <c r="O30" s="15" t="n">
        <f aca="false">7*130+40*7+26*55</f>
        <v>2620</v>
      </c>
    </row>
    <row r="31" customFormat="false" ht="19.7" hidden="false" customHeight="true" outlineLevel="0" collapsed="false">
      <c r="A31" s="12" t="n">
        <v>26</v>
      </c>
      <c r="B31" s="13" t="s">
        <v>39</v>
      </c>
      <c r="C31" s="12" t="n">
        <v>1</v>
      </c>
      <c r="D31" s="14" t="n">
        <v>263</v>
      </c>
      <c r="E31" s="14" t="n">
        <v>9.04</v>
      </c>
      <c r="F31" s="14" t="n">
        <v>231</v>
      </c>
      <c r="G31" s="14" t="n">
        <v>10.12</v>
      </c>
      <c r="H31" s="14" t="n">
        <v>251</v>
      </c>
      <c r="I31" s="14" t="n">
        <v>6.32</v>
      </c>
      <c r="J31" s="14" t="n">
        <f aca="false">(D31+F31+H31)/3</f>
        <v>248.333333333333</v>
      </c>
      <c r="K31" s="14" t="n">
        <f aca="false">(E31+G31+I31)/3</f>
        <v>8.49333333333333</v>
      </c>
      <c r="L31" s="15" t="n">
        <f aca="false">J31*K31</f>
        <v>2109.17777777778</v>
      </c>
      <c r="M31" s="15" t="n">
        <v>6.5</v>
      </c>
      <c r="N31" s="15" t="n">
        <f aca="false">J31*M31</f>
        <v>1614.16666666667</v>
      </c>
      <c r="O31" s="15" t="n">
        <f aca="false">6*7+2*55</f>
        <v>152</v>
      </c>
    </row>
    <row r="32" customFormat="false" ht="19.7" hidden="false" customHeight="true" outlineLevel="0" collapsed="false">
      <c r="A32" s="12" t="n">
        <v>27</v>
      </c>
      <c r="B32" s="13" t="s">
        <v>40</v>
      </c>
      <c r="C32" s="12" t="n">
        <v>1</v>
      </c>
      <c r="D32" s="14" t="n">
        <v>290</v>
      </c>
      <c r="E32" s="14" t="n">
        <v>9.04</v>
      </c>
      <c r="F32" s="14" t="n">
        <v>273</v>
      </c>
      <c r="G32" s="14" t="n">
        <v>10.12</v>
      </c>
      <c r="H32" s="14" t="n">
        <v>305</v>
      </c>
      <c r="I32" s="14" t="n">
        <v>6.32</v>
      </c>
      <c r="J32" s="14" t="n">
        <f aca="false">(D32+F32+H32)/3</f>
        <v>289.333333333333</v>
      </c>
      <c r="K32" s="14" t="n">
        <f aca="false">(E32+G32+I32)/3</f>
        <v>8.49333333333333</v>
      </c>
      <c r="L32" s="15" t="n">
        <f aca="false">J32*K32</f>
        <v>2457.40444444444</v>
      </c>
      <c r="M32" s="15" t="n">
        <v>6.5</v>
      </c>
      <c r="N32" s="15" t="n">
        <f aca="false">J32*M32</f>
        <v>1880.66666666667</v>
      </c>
      <c r="O32" s="15" t="n">
        <f aca="false">6*7+2*55</f>
        <v>152</v>
      </c>
    </row>
    <row r="33" customFormat="false" ht="19.7" hidden="false" customHeight="true" outlineLevel="0" collapsed="false">
      <c r="A33" s="12" t="n">
        <v>28</v>
      </c>
      <c r="B33" s="13" t="s">
        <v>41</v>
      </c>
      <c r="C33" s="12" t="n">
        <v>1</v>
      </c>
      <c r="D33" s="14" t="n">
        <v>4.2</v>
      </c>
      <c r="E33" s="14" t="n">
        <v>1200</v>
      </c>
      <c r="F33" s="14" t="n">
        <v>3.5</v>
      </c>
      <c r="G33" s="14" t="n">
        <v>1250</v>
      </c>
      <c r="H33" s="14" t="n">
        <v>3.7</v>
      </c>
      <c r="I33" s="14" t="n">
        <v>1250</v>
      </c>
      <c r="J33" s="14" t="n">
        <f aca="false">(D33+F33+H33)/3</f>
        <v>3.8</v>
      </c>
      <c r="K33" s="14" t="n">
        <f aca="false">(E33+G33+I33)/3</f>
        <v>1233.33333333333</v>
      </c>
      <c r="L33" s="15" t="n">
        <f aca="false">J33*K33</f>
        <v>4686.66666666667</v>
      </c>
      <c r="M33" s="15" t="n">
        <v>1250</v>
      </c>
      <c r="N33" s="15" t="n">
        <f aca="false">J33*M33</f>
        <v>4750</v>
      </c>
      <c r="O33" s="15" t="n">
        <f aca="false">1*120+1.5*240+12*7+2*55</f>
        <v>674</v>
      </c>
    </row>
    <row r="34" customFormat="false" ht="19.7" hidden="false" customHeight="true" outlineLevel="0" collapsed="false">
      <c r="A34" s="12" t="n">
        <v>29</v>
      </c>
      <c r="B34" s="13" t="s">
        <v>42</v>
      </c>
      <c r="C34" s="12" t="n">
        <v>1</v>
      </c>
      <c r="D34" s="14" t="n">
        <v>18.5</v>
      </c>
      <c r="E34" s="14" t="n">
        <v>78</v>
      </c>
      <c r="F34" s="14" t="n">
        <v>16.2</v>
      </c>
      <c r="G34" s="14" t="n">
        <v>86</v>
      </c>
      <c r="H34" s="14" t="n">
        <v>18.3</v>
      </c>
      <c r="I34" s="14" t="n">
        <v>80</v>
      </c>
      <c r="J34" s="14" t="n">
        <f aca="false">(D34+F34+H34)/3</f>
        <v>17.6666666666667</v>
      </c>
      <c r="K34" s="14" t="n">
        <f aca="false">(E34+G34+I34)/3</f>
        <v>81.3333333333333</v>
      </c>
      <c r="L34" s="15" t="n">
        <f aca="false">J34*K34</f>
        <v>1436.88888888889</v>
      </c>
      <c r="M34" s="15" t="n">
        <v>80</v>
      </c>
      <c r="N34" s="15" t="n">
        <f aca="false">J34*M34</f>
        <v>1413.33333333333</v>
      </c>
      <c r="O34" s="15" t="n">
        <f aca="false">1*240+3*7+2*55</f>
        <v>371</v>
      </c>
    </row>
    <row r="35" customFormat="false" ht="19.7" hidden="false" customHeight="true" outlineLevel="0" collapsed="false">
      <c r="A35" s="12" t="n">
        <v>30</v>
      </c>
      <c r="B35" s="13" t="s">
        <v>43</v>
      </c>
      <c r="C35" s="12" t="n">
        <v>1</v>
      </c>
      <c r="D35" s="14" t="n">
        <v>4.7</v>
      </c>
      <c r="E35" s="14" t="n">
        <v>580</v>
      </c>
      <c r="F35" s="14" t="n">
        <v>4</v>
      </c>
      <c r="G35" s="14" t="n">
        <v>650</v>
      </c>
      <c r="H35" s="14" t="n">
        <v>4.4</v>
      </c>
      <c r="I35" s="14" t="n">
        <v>600</v>
      </c>
      <c r="J35" s="14" t="n">
        <f aca="false">(D35+F35+H35)/3</f>
        <v>4.36666666666667</v>
      </c>
      <c r="K35" s="14" t="n">
        <f aca="false">(E35+G35+I35)/3</f>
        <v>610</v>
      </c>
      <c r="L35" s="15" t="n">
        <f aca="false">J35*K35</f>
        <v>2663.66666666667</v>
      </c>
      <c r="M35" s="15" t="n">
        <v>600</v>
      </c>
      <c r="N35" s="15" t="n">
        <f aca="false">J35*M35</f>
        <v>2620</v>
      </c>
      <c r="O35" s="15" t="n">
        <f aca="false">1*120+1.5*240+6*7+3*55</f>
        <v>687</v>
      </c>
    </row>
    <row r="36" customFormat="false" ht="19.7" hidden="false" customHeight="true" outlineLevel="0" collapsed="false">
      <c r="A36" s="12" t="n">
        <v>31</v>
      </c>
      <c r="B36" s="13" t="s">
        <v>44</v>
      </c>
      <c r="C36" s="12" t="n">
        <v>1</v>
      </c>
      <c r="D36" s="14" t="n">
        <v>148</v>
      </c>
      <c r="E36" s="14" t="n">
        <v>9.04</v>
      </c>
      <c r="F36" s="14" t="n">
        <v>106</v>
      </c>
      <c r="G36" s="14" t="n">
        <v>10.12</v>
      </c>
      <c r="H36" s="14" t="n">
        <v>143</v>
      </c>
      <c r="I36" s="14" t="n">
        <v>6.32</v>
      </c>
      <c r="J36" s="14" t="n">
        <f aca="false">(D36+F36+H36)/3</f>
        <v>132.333333333333</v>
      </c>
      <c r="K36" s="14" t="n">
        <f aca="false">(E36+G36+I36)/3</f>
        <v>8.49333333333333</v>
      </c>
      <c r="L36" s="15" t="n">
        <f aca="false">J36*K36</f>
        <v>1123.95111111111</v>
      </c>
      <c r="M36" s="15" t="n">
        <v>6.5</v>
      </c>
      <c r="N36" s="15" t="n">
        <f aca="false">J36*M36</f>
        <v>860.166666666667</v>
      </c>
      <c r="O36" s="15" t="n">
        <f aca="false">2*120+4*7+2*55</f>
        <v>378</v>
      </c>
    </row>
    <row r="37" customFormat="false" ht="19.7" hidden="false" customHeight="true" outlineLevel="0" collapsed="false">
      <c r="A37" s="12" t="n">
        <v>32</v>
      </c>
      <c r="B37" s="13" t="s">
        <v>45</v>
      </c>
      <c r="C37" s="12" t="n">
        <v>1</v>
      </c>
      <c r="D37" s="14" t="n">
        <v>8.2</v>
      </c>
      <c r="E37" s="14" t="n">
        <v>600</v>
      </c>
      <c r="F37" s="14" t="n">
        <v>9</v>
      </c>
      <c r="G37" s="14" t="n">
        <v>620</v>
      </c>
      <c r="H37" s="14" t="n">
        <v>8.4</v>
      </c>
      <c r="I37" s="14" t="n">
        <v>640</v>
      </c>
      <c r="J37" s="14" t="n">
        <f aca="false">(D37+F37+H37)/3</f>
        <v>8.53333333333333</v>
      </c>
      <c r="K37" s="14" t="n">
        <f aca="false">(E37+G37+I37)/3</f>
        <v>620</v>
      </c>
      <c r="L37" s="15" t="n">
        <f aca="false">J37*K37</f>
        <v>5290.66666666667</v>
      </c>
      <c r="M37" s="15" t="n">
        <v>650</v>
      </c>
      <c r="N37" s="15" t="n">
        <f aca="false">J37*M37</f>
        <v>5546.66666666667</v>
      </c>
      <c r="O37" s="15" t="n">
        <f aca="false">1*120+1*240+3*7+2*55</f>
        <v>491</v>
      </c>
    </row>
    <row r="38" customFormat="false" ht="19.7" hidden="false" customHeight="true" outlineLevel="0" collapsed="false">
      <c r="A38" s="12" t="n">
        <v>33</v>
      </c>
      <c r="B38" s="13" t="s">
        <v>46</v>
      </c>
      <c r="C38" s="12" t="n">
        <v>1</v>
      </c>
      <c r="D38" s="14" t="n">
        <v>13.6</v>
      </c>
      <c r="E38" s="14" t="n">
        <v>250</v>
      </c>
      <c r="F38" s="14" t="n">
        <v>14.1</v>
      </c>
      <c r="G38" s="14" t="n">
        <v>260</v>
      </c>
      <c r="H38" s="14" t="n">
        <v>14.2</v>
      </c>
      <c r="I38" s="14" t="n">
        <v>255</v>
      </c>
      <c r="J38" s="14" t="n">
        <f aca="false">(D38+F38+H38)/3</f>
        <v>13.9666666666667</v>
      </c>
      <c r="K38" s="14" t="n">
        <f aca="false">(E38+G38+I38)/3</f>
        <v>255</v>
      </c>
      <c r="L38" s="15" t="n">
        <f aca="false">J38*K38</f>
        <v>3561.5</v>
      </c>
      <c r="M38" s="15" t="n">
        <v>255</v>
      </c>
      <c r="N38" s="15" t="n">
        <f aca="false">J38*M38</f>
        <v>3561.5</v>
      </c>
      <c r="O38" s="15" t="n">
        <f aca="false">1*240+3*7+2*55</f>
        <v>371</v>
      </c>
    </row>
    <row r="39" customFormat="false" ht="19.7" hidden="false" customHeight="true" outlineLevel="0" collapsed="false">
      <c r="A39" s="12" t="n">
        <v>34</v>
      </c>
      <c r="B39" s="13" t="s">
        <v>47</v>
      </c>
      <c r="C39" s="12" t="n">
        <v>1</v>
      </c>
      <c r="D39" s="14" t="n">
        <v>145</v>
      </c>
      <c r="E39" s="14" t="n">
        <v>9.04</v>
      </c>
      <c r="F39" s="14" t="n">
        <v>150</v>
      </c>
      <c r="G39" s="14" t="n">
        <v>10.12</v>
      </c>
      <c r="H39" s="14" t="n">
        <v>174</v>
      </c>
      <c r="I39" s="14" t="n">
        <v>6.32</v>
      </c>
      <c r="J39" s="14" t="n">
        <f aca="false">(D39+F39+H39)/3</f>
        <v>156.333333333333</v>
      </c>
      <c r="K39" s="14" t="n">
        <f aca="false">(E39+G39+I39)/3</f>
        <v>8.49333333333333</v>
      </c>
      <c r="L39" s="15" t="n">
        <f aca="false">J39*K39</f>
        <v>1327.79111111111</v>
      </c>
      <c r="M39" s="15" t="n">
        <v>6.5</v>
      </c>
      <c r="N39" s="15" t="n">
        <f aca="false">J39*M39</f>
        <v>1016.16666666667</v>
      </c>
      <c r="O39" s="15" t="n">
        <f aca="false">2*120+4*7+2*55</f>
        <v>378</v>
      </c>
    </row>
    <row r="40" customFormat="false" ht="12.85" hidden="false" customHeight="false" outlineLevel="0" collapsed="false">
      <c r="L40" s="0"/>
      <c r="M40" s="0"/>
      <c r="N40" s="0"/>
      <c r="O40" s="0"/>
    </row>
    <row r="41" customFormat="false" ht="12.85" hidden="false" customHeight="false" outlineLevel="0" collapsed="false">
      <c r="L41" s="0"/>
      <c r="M41" s="0"/>
      <c r="N41" s="0"/>
      <c r="O41" s="0"/>
    </row>
    <row r="42" customFormat="false" ht="12.85" hidden="false" customHeight="false" outlineLevel="0" collapsed="false">
      <c r="L42" s="0"/>
      <c r="M42" s="0"/>
      <c r="N42" s="0"/>
      <c r="O42" s="0"/>
    </row>
    <row r="43" customFormat="false" ht="12.85" hidden="false" customHeight="false" outlineLevel="0" collapsed="false">
      <c r="L43" s="0"/>
      <c r="M43" s="0"/>
      <c r="N43" s="0"/>
      <c r="O43" s="0"/>
    </row>
  </sheetData>
  <mergeCells count="13">
    <mergeCell ref="A1:O1"/>
    <mergeCell ref="A3:A4"/>
    <mergeCell ref="B3:B4"/>
    <mergeCell ref="C3:C4"/>
    <mergeCell ref="D3:E3"/>
    <mergeCell ref="F3:G3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21:35Z</dcterms:created>
  <dc:creator/>
  <dc:description/>
  <dc:language>en-US</dc:language>
  <cp:lastModifiedBy/>
  <cp:lastPrinted>2010-06-10T07:33:24Z</cp:lastPrinted>
  <dcterms:modified xsi:type="dcterms:W3CDTF">2010-06-10T13:59:55Z</dcterms:modified>
  <cp:revision>8</cp:revision>
  <dc:subject/>
  <dc:title/>
</cp:coreProperties>
</file>