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Wykaz upraw rolniczych, średnich plonów statystycznych dla woj. łódzkiego za rok 2007-2009, średnich plonów z 3 lat, średnich cen statystycznych  dla woj. łódzkiego * za rok 2007-2009, średnich cen z 3 lat, średniej ceny prognozowanej, średniego przychodu z 3 lat, przychodu prognozowanego, średnich kosztów zbioru z 3 lat dla woj. łódzkiego.</t>
  </si>
  <si>
    <t xml:space="preserve">Lp.</t>
  </si>
  <si>
    <t xml:space="preserve">Rodzaj uprawy</t>
  </si>
  <si>
    <t xml:space="preserve">Pow. w ha</t>
  </si>
  <si>
    <t xml:space="preserve">Średni plon statyst. z 3 lat dt/ha</t>
  </si>
  <si>
    <t xml:space="preserve">Średnia cena statyst. z 3 lat zł/dt</t>
  </si>
  <si>
    <t xml:space="preserve">Średni przychód z 1 ha z 3 lat w zł</t>
  </si>
  <si>
    <t xml:space="preserve">Średnia cena prognoz. w zł/dt</t>
  </si>
  <si>
    <t xml:space="preserve">Przychód prognoz. z 1 ha w zł</t>
  </si>
  <si>
    <t xml:space="preserve">Koszt zbioru na 1 ha śr. z 3 lat</t>
  </si>
  <si>
    <t xml:space="preserve">śr. plon statyst. dt/ha</t>
  </si>
  <si>
    <t xml:space="preserve">śr. cena statyst. zł/dt</t>
  </si>
  <si>
    <t xml:space="preserve">12=10*11</t>
  </si>
  <si>
    <t xml:space="preserve">14 = 10*13</t>
  </si>
  <si>
    <t xml:space="preserve">Uprawy sadownicze</t>
  </si>
  <si>
    <t xml:space="preserve">Agrest</t>
  </si>
  <si>
    <t xml:space="preserve">Aronia</t>
  </si>
  <si>
    <t xml:space="preserve">Borówka wysoka</t>
  </si>
  <si>
    <t xml:space="preserve">Brzoskwinie </t>
  </si>
  <si>
    <t xml:space="preserve">Czereśnie - sady produkcyjne</t>
  </si>
  <si>
    <t xml:space="preserve">Grusza – sady produkcyjne</t>
  </si>
  <si>
    <t xml:space="preserve">Jabłonie - sady produkcyjne</t>
  </si>
  <si>
    <t xml:space="preserve">Maliny</t>
  </si>
  <si>
    <t xml:space="preserve">Orzech włoski</t>
  </si>
  <si>
    <t xml:space="preserve">Porzeczka czarna</t>
  </si>
  <si>
    <t xml:space="preserve">Porzeczka kolorowa</t>
  </si>
  <si>
    <t xml:space="preserve">Śliwy – sady produkcyjne</t>
  </si>
  <si>
    <t xml:space="preserve">Truskawki</t>
  </si>
  <si>
    <t xml:space="preserve">Warzywa</t>
  </si>
  <si>
    <t xml:space="preserve">Cebula</t>
  </si>
  <si>
    <t xml:space="preserve">Kalafiory</t>
  </si>
  <si>
    <t xml:space="preserve">Kapusta biała</t>
  </si>
  <si>
    <t xml:space="preserve">Marchew</t>
  </si>
  <si>
    <t xml:space="preserve">Ogórek w gruncie</t>
  </si>
  <si>
    <t xml:space="preserve">Pietruszka</t>
  </si>
  <si>
    <t xml:space="preserve">Pomidor w gruncie</t>
  </si>
  <si>
    <t xml:space="preserve">Por</t>
  </si>
  <si>
    <t xml:space="preserve">Seler korzeni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#,###.00"/>
    <numFmt numFmtId="168" formatCode="_-* #,##0\ _z_ł_-;\-* #,##0\ _z_ł_-;_-* \-??\ _z_ł_-;_-@_-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18" activeCellId="0" sqref="L1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"/>
    <col collapsed="false" customWidth="true" hidden="false" outlineLevel="0" max="3" min="3" style="0" width="6.49"/>
    <col collapsed="false" customWidth="true" hidden="false" outlineLevel="0" max="4" min="4" style="0" width="12.05"/>
    <col collapsed="false" customWidth="true" hidden="false" outlineLevel="0" max="5" min="5" style="0" width="11.83"/>
    <col collapsed="false" customWidth="true" hidden="false" outlineLevel="0" max="6" min="6" style="0" width="9.41"/>
    <col collapsed="false" customWidth="true" hidden="false" outlineLevel="0" max="7" min="7" style="0" width="13.83"/>
    <col collapsed="false" customWidth="true" hidden="false" outlineLevel="0" max="8" min="8" style="0" width="10.41"/>
    <col collapsed="false" customWidth="true" hidden="false" outlineLevel="0" max="9" min="9" style="0" width="11.5"/>
    <col collapsed="false" customWidth="true" hidden="false" outlineLevel="0" max="10" min="10" style="0" width="9.15"/>
    <col collapsed="false" customWidth="true" hidden="false" outlineLevel="0" max="11" min="11" style="0" width="10.32"/>
    <col collapsed="false" customWidth="true" hidden="false" outlineLevel="0" max="12" min="12" style="0" width="12.16"/>
    <col collapsed="false" customWidth="true" hidden="false" outlineLevel="0" max="13" min="13" style="0" width="10.13"/>
    <col collapsed="false" customWidth="true" hidden="false" outlineLevel="0" max="14" min="14" style="0" width="12.32"/>
    <col collapsed="false" customWidth="true" hidden="false" outlineLevel="0" max="15" min="15" style="0" width="11.16"/>
  </cols>
  <sheetData>
    <row r="1" customFormat="false" ht="59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6.3" hidden="false" customHeight="true" outlineLevel="0" collapsed="false">
      <c r="A3" s="2" t="s">
        <v>1</v>
      </c>
      <c r="B3" s="3" t="s">
        <v>2</v>
      </c>
      <c r="C3" s="3" t="s">
        <v>3</v>
      </c>
      <c r="D3" s="2" t="n">
        <v>2007</v>
      </c>
      <c r="E3" s="2"/>
      <c r="F3" s="2" t="n">
        <v>2008</v>
      </c>
      <c r="G3" s="2"/>
      <c r="H3" s="2" t="n">
        <v>2009</v>
      </c>
      <c r="I3" s="2"/>
      <c r="J3" s="3" t="s">
        <v>4</v>
      </c>
      <c r="K3" s="3" t="s">
        <v>5</v>
      </c>
      <c r="L3" s="3" t="s">
        <v>6</v>
      </c>
      <c r="M3" s="3" t="s">
        <v>7</v>
      </c>
      <c r="N3" s="3" t="s">
        <v>8</v>
      </c>
      <c r="O3" s="3" t="s">
        <v>9</v>
      </c>
    </row>
    <row r="4" customFormat="false" ht="64.05" hidden="false" customHeight="true" outlineLevel="0" collapsed="false">
      <c r="A4" s="2"/>
      <c r="B4" s="3"/>
      <c r="C4" s="3"/>
      <c r="D4" s="3" t="s">
        <v>10</v>
      </c>
      <c r="E4" s="3" t="s">
        <v>11</v>
      </c>
      <c r="F4" s="3" t="s">
        <v>10</v>
      </c>
      <c r="G4" s="3" t="s">
        <v>11</v>
      </c>
      <c r="H4" s="3" t="s">
        <v>10</v>
      </c>
      <c r="I4" s="3" t="s">
        <v>11</v>
      </c>
      <c r="J4" s="3"/>
      <c r="K4" s="3"/>
      <c r="L4" s="3"/>
      <c r="M4" s="3"/>
      <c r="N4" s="3"/>
      <c r="O4" s="3"/>
    </row>
    <row r="5" customFormat="false" ht="14" hidden="false" customHeight="tru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s">
        <v>12</v>
      </c>
      <c r="M5" s="5" t="n">
        <v>13</v>
      </c>
      <c r="N5" s="5" t="s">
        <v>13</v>
      </c>
      <c r="O5" s="5" t="n">
        <v>15</v>
      </c>
    </row>
    <row r="6" customFormat="false" ht="33.35" hidden="false" customHeight="true" outlineLevel="0" collapsed="false">
      <c r="A6" s="6" t="s">
        <v>14</v>
      </c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9.7" hidden="false" customHeight="true" outlineLevel="0" collapsed="false">
      <c r="A7" s="10" t="n">
        <v>1</v>
      </c>
      <c r="B7" s="11" t="s">
        <v>15</v>
      </c>
      <c r="C7" s="12" t="n">
        <v>1</v>
      </c>
      <c r="D7" s="13" t="n">
        <v>37</v>
      </c>
      <c r="E7" s="14" t="n">
        <v>265</v>
      </c>
      <c r="F7" s="13" t="n">
        <v>68</v>
      </c>
      <c r="G7" s="14" t="n">
        <v>241</v>
      </c>
      <c r="H7" s="13" t="n">
        <v>67</v>
      </c>
      <c r="I7" s="14" t="n">
        <v>219</v>
      </c>
      <c r="J7" s="15" t="n">
        <f aca="false">(D7+F7+H7)/3</f>
        <v>57.3333333333333</v>
      </c>
      <c r="K7" s="15" t="n">
        <f aca="false">(E7+G7+I7)/3</f>
        <v>241.666666666667</v>
      </c>
      <c r="L7" s="15" t="n">
        <f aca="false">J7*K7</f>
        <v>13855.5555555556</v>
      </c>
      <c r="M7" s="15" t="n">
        <v>220</v>
      </c>
      <c r="N7" s="15" t="n">
        <f aca="false">J7*M7</f>
        <v>12613.3333333333</v>
      </c>
      <c r="O7" s="15" t="n">
        <f aca="false">10*160+10*55</f>
        <v>2150</v>
      </c>
    </row>
    <row r="8" customFormat="false" ht="20.55" hidden="false" customHeight="true" outlineLevel="0" collapsed="false">
      <c r="A8" s="10" t="n">
        <v>2</v>
      </c>
      <c r="B8" s="16" t="s">
        <v>16</v>
      </c>
      <c r="C8" s="12" t="n">
        <v>1</v>
      </c>
      <c r="D8" s="14" t="n">
        <v>49</v>
      </c>
      <c r="E8" s="14" t="n">
        <v>100</v>
      </c>
      <c r="F8" s="14" t="n">
        <v>68</v>
      </c>
      <c r="G8" s="14" t="n">
        <v>100</v>
      </c>
      <c r="H8" s="14" t="n">
        <v>79.8</v>
      </c>
      <c r="I8" s="14" t="n">
        <v>80</v>
      </c>
      <c r="J8" s="15" t="n">
        <f aca="false">(D8+F8+H8)/3</f>
        <v>65.6</v>
      </c>
      <c r="K8" s="15" t="n">
        <f aca="false">(E8+G8+I8)/3</f>
        <v>93.3333333333333</v>
      </c>
      <c r="L8" s="15" t="n">
        <f aca="false">J8*K8</f>
        <v>6122.66666666667</v>
      </c>
      <c r="M8" s="15" t="n">
        <v>80</v>
      </c>
      <c r="N8" s="15" t="n">
        <f aca="false">J8*M8</f>
        <v>5248</v>
      </c>
      <c r="O8" s="15" t="n">
        <f aca="false">10*160+10*55</f>
        <v>2150</v>
      </c>
    </row>
    <row r="9" customFormat="false" ht="20.55" hidden="false" customHeight="true" outlineLevel="0" collapsed="false">
      <c r="A9" s="10" t="n">
        <v>3</v>
      </c>
      <c r="B9" s="16" t="s">
        <v>17</v>
      </c>
      <c r="C9" s="12" t="n">
        <v>1</v>
      </c>
      <c r="D9" s="14" t="n">
        <v>28</v>
      </c>
      <c r="E9" s="14" t="n">
        <v>1200</v>
      </c>
      <c r="F9" s="14" t="n">
        <v>63</v>
      </c>
      <c r="G9" s="14" t="n">
        <v>1100</v>
      </c>
      <c r="H9" s="14" t="n">
        <v>70.3</v>
      </c>
      <c r="I9" s="14" t="n">
        <v>1000</v>
      </c>
      <c r="J9" s="15" t="n">
        <f aca="false">(D9+F9+H9)/3</f>
        <v>53.7666666666667</v>
      </c>
      <c r="K9" s="15" t="n">
        <f aca="false">(E9+G9+I9)/3</f>
        <v>1100</v>
      </c>
      <c r="L9" s="15" t="n">
        <f aca="false">J9*K9</f>
        <v>59143.3333333333</v>
      </c>
      <c r="M9" s="15" t="n">
        <v>800</v>
      </c>
      <c r="N9" s="15" t="n">
        <f aca="false">J9*M9</f>
        <v>43013.3333333333</v>
      </c>
      <c r="O9" s="15" t="n">
        <f aca="false">1200*7+20*55</f>
        <v>9500</v>
      </c>
    </row>
    <row r="10" customFormat="false" ht="20.55" hidden="false" customHeight="true" outlineLevel="0" collapsed="false">
      <c r="A10" s="10" t="n">
        <v>4</v>
      </c>
      <c r="B10" s="16" t="s">
        <v>18</v>
      </c>
      <c r="C10" s="12" t="n">
        <v>1</v>
      </c>
      <c r="D10" s="14" t="n">
        <v>4</v>
      </c>
      <c r="E10" s="14" t="n">
        <v>269</v>
      </c>
      <c r="F10" s="14" t="n">
        <v>50</v>
      </c>
      <c r="G10" s="14" t="n">
        <v>139</v>
      </c>
      <c r="H10" s="14" t="n">
        <v>51.1</v>
      </c>
      <c r="I10" s="14" t="n">
        <v>151</v>
      </c>
      <c r="J10" s="15" t="n">
        <f aca="false">(D10+F10+H10)/3</f>
        <v>35.0333333333333</v>
      </c>
      <c r="K10" s="15" t="n">
        <f aca="false">(E10+G10+I10)/3</f>
        <v>186.333333333333</v>
      </c>
      <c r="L10" s="15" t="n">
        <f aca="false">J10*K10</f>
        <v>6527.87777777778</v>
      </c>
      <c r="M10" s="15" t="n">
        <v>150</v>
      </c>
      <c r="N10" s="15" t="n">
        <f aca="false">J10*M10</f>
        <v>5255</v>
      </c>
      <c r="O10" s="15" t="n">
        <f aca="false">160*7+5*55</f>
        <v>1395</v>
      </c>
    </row>
    <row r="11" customFormat="false" ht="32.85" hidden="false" customHeight="true" outlineLevel="0" collapsed="false">
      <c r="A11" s="10" t="n">
        <v>5</v>
      </c>
      <c r="B11" s="16" t="s">
        <v>19</v>
      </c>
      <c r="C11" s="12" t="n">
        <v>1</v>
      </c>
      <c r="D11" s="13" t="n">
        <v>14</v>
      </c>
      <c r="E11" s="14" t="n">
        <v>747</v>
      </c>
      <c r="F11" s="13" t="n">
        <v>64</v>
      </c>
      <c r="G11" s="14" t="n">
        <v>403</v>
      </c>
      <c r="H11" s="13" t="n">
        <v>94.3</v>
      </c>
      <c r="I11" s="14" t="n">
        <v>284</v>
      </c>
      <c r="J11" s="15" t="n">
        <f aca="false">(D11+F11+H11)/3</f>
        <v>57.4333333333333</v>
      </c>
      <c r="K11" s="15" t="n">
        <f aca="false">(E11+G11+I11)/3</f>
        <v>478</v>
      </c>
      <c r="L11" s="15" t="n">
        <f aca="false">J11*K11</f>
        <v>27453.1333333333</v>
      </c>
      <c r="M11" s="15" t="n">
        <v>500</v>
      </c>
      <c r="N11" s="15" t="n">
        <f aca="false">J11*M11</f>
        <v>28716.6666666667</v>
      </c>
      <c r="O11" s="15" t="n">
        <f aca="false">200*7+10*55</f>
        <v>1950</v>
      </c>
    </row>
    <row r="12" customFormat="false" ht="20.55" hidden="false" customHeight="true" outlineLevel="0" collapsed="false">
      <c r="A12" s="10" t="n">
        <v>6</v>
      </c>
      <c r="B12" s="16" t="s">
        <v>20</v>
      </c>
      <c r="C12" s="12" t="n">
        <v>1</v>
      </c>
      <c r="D12" s="13" t="n">
        <v>24</v>
      </c>
      <c r="E12" s="14" t="n">
        <v>190</v>
      </c>
      <c r="F12" s="13" t="n">
        <v>105</v>
      </c>
      <c r="G12" s="14" t="n">
        <v>183</v>
      </c>
      <c r="H12" s="13" t="n">
        <v>80.3</v>
      </c>
      <c r="I12" s="14" t="n">
        <v>134</v>
      </c>
      <c r="J12" s="15" t="n">
        <f aca="false">(D12+F12+H12)/3</f>
        <v>69.7666666666667</v>
      </c>
      <c r="K12" s="15" t="n">
        <f aca="false">(E12+G12+I12)/3</f>
        <v>169</v>
      </c>
      <c r="L12" s="15" t="n">
        <f aca="false">J12*K12</f>
        <v>11790.5666666667</v>
      </c>
      <c r="M12" s="15" t="n">
        <v>250</v>
      </c>
      <c r="N12" s="15" t="n">
        <f aca="false">J12*M12</f>
        <v>17441.6666666667</v>
      </c>
      <c r="O12" s="15" t="n">
        <f aca="false">200*7+10*55</f>
        <v>1950</v>
      </c>
    </row>
    <row r="13" customFormat="false" ht="20.55" hidden="false" customHeight="true" outlineLevel="0" collapsed="false">
      <c r="A13" s="10" t="n">
        <v>7</v>
      </c>
      <c r="B13" s="16" t="s">
        <v>21</v>
      </c>
      <c r="C13" s="12" t="n">
        <v>1</v>
      </c>
      <c r="D13" s="13" t="n">
        <v>86</v>
      </c>
      <c r="E13" s="14" t="n">
        <v>90</v>
      </c>
      <c r="F13" s="13" t="n">
        <v>244</v>
      </c>
      <c r="G13" s="14" t="n">
        <v>51</v>
      </c>
      <c r="H13" s="13" t="n">
        <v>221.2</v>
      </c>
      <c r="I13" s="14" t="n">
        <v>37</v>
      </c>
      <c r="J13" s="15" t="n">
        <f aca="false">(D13+F13+H13)/3</f>
        <v>183.733333333333</v>
      </c>
      <c r="K13" s="15" t="n">
        <f aca="false">(E13+G13+I13)/3</f>
        <v>59.3333333333333</v>
      </c>
      <c r="L13" s="15" t="n">
        <f aca="false">J13*K13</f>
        <v>10901.5111111111</v>
      </c>
      <c r="M13" s="15" t="n">
        <v>50</v>
      </c>
      <c r="N13" s="15" t="n">
        <f aca="false">J13*M13</f>
        <v>9186.66666666667</v>
      </c>
      <c r="O13" s="15" t="n">
        <f aca="false">270*7+10*55</f>
        <v>2440</v>
      </c>
    </row>
    <row r="14" customFormat="false" ht="20.55" hidden="false" customHeight="true" outlineLevel="0" collapsed="false">
      <c r="A14" s="10" t="n">
        <v>8</v>
      </c>
      <c r="B14" s="16" t="s">
        <v>22</v>
      </c>
      <c r="C14" s="12" t="n">
        <v>1</v>
      </c>
      <c r="D14" s="13" t="n">
        <v>16</v>
      </c>
      <c r="E14" s="14" t="n">
        <v>428</v>
      </c>
      <c r="F14" s="13" t="n">
        <v>18</v>
      </c>
      <c r="G14" s="14" t="n">
        <v>425</v>
      </c>
      <c r="H14" s="13" t="n">
        <v>17.4</v>
      </c>
      <c r="I14" s="14" t="n">
        <v>446</v>
      </c>
      <c r="J14" s="15" t="n">
        <f aca="false">(D14+F14+H14)/3</f>
        <v>17.1333333333333</v>
      </c>
      <c r="K14" s="15" t="n">
        <f aca="false">(E14+G14+I14)/3</f>
        <v>433</v>
      </c>
      <c r="L14" s="15" t="n">
        <f aca="false">J14*K14</f>
        <v>7418.73333333333</v>
      </c>
      <c r="M14" s="15" t="n">
        <v>400</v>
      </c>
      <c r="N14" s="15" t="n">
        <f aca="false">J14*M14</f>
        <v>6853.33333333333</v>
      </c>
      <c r="O14" s="15" t="n">
        <f aca="false">1750*7+15*55</f>
        <v>13075</v>
      </c>
    </row>
    <row r="15" customFormat="false" ht="20.55" hidden="false" customHeight="true" outlineLevel="0" collapsed="false">
      <c r="A15" s="10" t="n">
        <v>9</v>
      </c>
      <c r="B15" s="16" t="s">
        <v>23</v>
      </c>
      <c r="C15" s="12" t="n">
        <v>1</v>
      </c>
      <c r="D15" s="14" t="n">
        <v>8</v>
      </c>
      <c r="E15" s="14" t="n">
        <v>484</v>
      </c>
      <c r="F15" s="14" t="n">
        <v>42</v>
      </c>
      <c r="G15" s="14" t="n">
        <v>963</v>
      </c>
      <c r="H15" s="14" t="n">
        <v>53.2</v>
      </c>
      <c r="I15" s="14" t="n">
        <v>1323</v>
      </c>
      <c r="J15" s="15" t="n">
        <f aca="false">(D15+F15+H15)/3</f>
        <v>34.4</v>
      </c>
      <c r="K15" s="15" t="n">
        <f aca="false">(E15+G15+I15)/3</f>
        <v>923.333333333333</v>
      </c>
      <c r="L15" s="15" t="n">
        <f aca="false">J15*K15</f>
        <v>31762.6666666667</v>
      </c>
      <c r="M15" s="15" t="n">
        <v>900</v>
      </c>
      <c r="N15" s="15" t="n">
        <f aca="false">J15*M15</f>
        <v>30960</v>
      </c>
      <c r="O15" s="15" t="n">
        <f aca="false">420*7+2*55</f>
        <v>3050</v>
      </c>
    </row>
    <row r="16" customFormat="false" ht="20.55" hidden="false" customHeight="true" outlineLevel="0" collapsed="false">
      <c r="A16" s="10" t="n">
        <v>10</v>
      </c>
      <c r="B16" s="16" t="s">
        <v>24</v>
      </c>
      <c r="C16" s="12" t="n">
        <v>1</v>
      </c>
      <c r="D16" s="14" t="n">
        <v>31</v>
      </c>
      <c r="E16" s="14" t="n">
        <v>300</v>
      </c>
      <c r="F16" s="14" t="n">
        <v>65</v>
      </c>
      <c r="G16" s="14" t="n">
        <v>300</v>
      </c>
      <c r="H16" s="14" t="n">
        <v>55.4</v>
      </c>
      <c r="I16" s="14" t="n">
        <v>210</v>
      </c>
      <c r="J16" s="15" t="n">
        <f aca="false">(D16+F16+H16)/3</f>
        <v>50.4666666666667</v>
      </c>
      <c r="K16" s="15" t="n">
        <f aca="false">(E16+G16+I16)/3</f>
        <v>270</v>
      </c>
      <c r="L16" s="15" t="n">
        <f aca="false">J16*K16</f>
        <v>13626</v>
      </c>
      <c r="M16" s="15" t="n">
        <v>220</v>
      </c>
      <c r="N16" s="15" t="n">
        <f aca="false">J16*M16</f>
        <v>11102.6666666667</v>
      </c>
      <c r="O16" s="15" t="n">
        <f aca="false">10*160+6*55</f>
        <v>1930</v>
      </c>
    </row>
    <row r="17" customFormat="false" ht="20.55" hidden="false" customHeight="true" outlineLevel="0" collapsed="false">
      <c r="A17" s="10" t="n">
        <v>11</v>
      </c>
      <c r="B17" s="16" t="s">
        <v>25</v>
      </c>
      <c r="C17" s="12" t="n">
        <v>1</v>
      </c>
      <c r="D17" s="14" t="n">
        <v>30</v>
      </c>
      <c r="E17" s="14" t="n">
        <v>351</v>
      </c>
      <c r="F17" s="14" t="n">
        <v>59</v>
      </c>
      <c r="G17" s="14" t="n">
        <v>190</v>
      </c>
      <c r="H17" s="14" t="n">
        <v>65.2</v>
      </c>
      <c r="I17" s="14" t="n">
        <v>215</v>
      </c>
      <c r="J17" s="15" t="n">
        <f aca="false">(D17+F17+H17)/3</f>
        <v>51.4</v>
      </c>
      <c r="K17" s="15" t="n">
        <f aca="false">(E17+G17+I17)/3</f>
        <v>252</v>
      </c>
      <c r="L17" s="15" t="n">
        <f aca="false">J17*K17</f>
        <v>12952.8</v>
      </c>
      <c r="M17" s="15" t="n">
        <v>200</v>
      </c>
      <c r="N17" s="15" t="n">
        <f aca="false">J17*M17</f>
        <v>10280</v>
      </c>
      <c r="O17" s="15" t="n">
        <f aca="false">10*160+6*55</f>
        <v>1930</v>
      </c>
    </row>
    <row r="18" customFormat="false" ht="20.55" hidden="false" customHeight="true" outlineLevel="0" collapsed="false">
      <c r="A18" s="10" t="n">
        <v>12</v>
      </c>
      <c r="B18" s="16" t="s">
        <v>26</v>
      </c>
      <c r="C18" s="12" t="n">
        <v>1</v>
      </c>
      <c r="D18" s="14" t="n">
        <v>23</v>
      </c>
      <c r="E18" s="14" t="n">
        <v>186</v>
      </c>
      <c r="F18" s="14" t="n">
        <v>85</v>
      </c>
      <c r="G18" s="14" t="n">
        <v>67</v>
      </c>
      <c r="H18" s="14" t="n">
        <v>69.1</v>
      </c>
      <c r="I18" s="14" t="n">
        <v>72</v>
      </c>
      <c r="J18" s="15" t="n">
        <f aca="false">(D18+F18+H18)/3</f>
        <v>59.0333333333333</v>
      </c>
      <c r="K18" s="15" t="n">
        <f aca="false">(E18+G18+I18)/3</f>
        <v>108.333333333333</v>
      </c>
      <c r="L18" s="15" t="n">
        <f aca="false">J18*K18</f>
        <v>6395.27777777778</v>
      </c>
      <c r="M18" s="15" t="n">
        <v>100</v>
      </c>
      <c r="N18" s="15" t="n">
        <f aca="false">J18*M18</f>
        <v>5903.33333333333</v>
      </c>
      <c r="O18" s="15" t="n">
        <f aca="false">360*7+7*55</f>
        <v>2905</v>
      </c>
    </row>
    <row r="19" customFormat="false" ht="20.55" hidden="false" customHeight="true" outlineLevel="0" collapsed="false">
      <c r="A19" s="10" t="n">
        <v>13</v>
      </c>
      <c r="B19" s="16" t="s">
        <v>27</v>
      </c>
      <c r="C19" s="12" t="n">
        <v>1</v>
      </c>
      <c r="D19" s="14" t="n">
        <v>34.5</v>
      </c>
      <c r="E19" s="14" t="n">
        <v>295</v>
      </c>
      <c r="F19" s="14" t="n">
        <v>44</v>
      </c>
      <c r="G19" s="14" t="n">
        <v>252</v>
      </c>
      <c r="H19" s="14" t="n">
        <v>60</v>
      </c>
      <c r="I19" s="14" t="n">
        <v>135</v>
      </c>
      <c r="J19" s="15" t="n">
        <f aca="false">(D19+F19+H19)/3</f>
        <v>46.1666666666667</v>
      </c>
      <c r="K19" s="15" t="n">
        <f aca="false">(E19+G19+I19)/3</f>
        <v>227.333333333333</v>
      </c>
      <c r="L19" s="15" t="n">
        <f aca="false">J19*K19</f>
        <v>10495.2222222222</v>
      </c>
      <c r="M19" s="15" t="n">
        <v>300</v>
      </c>
      <c r="N19" s="15" t="n">
        <f aca="false">J19*M19</f>
        <v>13850</v>
      </c>
      <c r="O19" s="15" t="n">
        <f aca="false">1000*7+20*55</f>
        <v>8100</v>
      </c>
    </row>
    <row r="20" customFormat="false" ht="28.95" hidden="false" customHeight="true" outlineLevel="0" collapsed="false">
      <c r="A20" s="17" t="s">
        <v>28</v>
      </c>
      <c r="B20" s="17"/>
      <c r="C20" s="18"/>
      <c r="D20" s="19"/>
      <c r="E20" s="19"/>
      <c r="F20" s="19"/>
      <c r="G20" s="19"/>
      <c r="H20" s="19"/>
      <c r="I20" s="19"/>
      <c r="J20" s="20"/>
      <c r="K20" s="20"/>
      <c r="L20" s="15"/>
      <c r="M20" s="20"/>
      <c r="N20" s="15"/>
      <c r="O20" s="21"/>
    </row>
    <row r="21" customFormat="false" ht="20.55" hidden="false" customHeight="true" outlineLevel="0" collapsed="false">
      <c r="A21" s="10" t="n">
        <v>1</v>
      </c>
      <c r="B21" s="16" t="s">
        <v>29</v>
      </c>
      <c r="C21" s="12" t="n">
        <v>1</v>
      </c>
      <c r="D21" s="13" t="n">
        <v>242</v>
      </c>
      <c r="E21" s="14" t="n">
        <v>132</v>
      </c>
      <c r="F21" s="13" t="n">
        <v>225</v>
      </c>
      <c r="G21" s="14" t="n">
        <v>112</v>
      </c>
      <c r="H21" s="13" t="n">
        <v>264</v>
      </c>
      <c r="I21" s="14" t="n">
        <v>109</v>
      </c>
      <c r="J21" s="15" t="n">
        <f aca="false">(D21+F21+H21)/3</f>
        <v>243.666666666667</v>
      </c>
      <c r="K21" s="15" t="n">
        <f aca="false">(E21+G21+I21)/3</f>
        <v>117.666666666667</v>
      </c>
      <c r="L21" s="15" t="n">
        <f aca="false">J21*K21</f>
        <v>28671.4444444444</v>
      </c>
      <c r="M21" s="15" t="n">
        <v>120</v>
      </c>
      <c r="N21" s="15" t="n">
        <f aca="false">J21*M21</f>
        <v>29240</v>
      </c>
      <c r="O21" s="15" t="n">
        <f aca="false">202*7+48*55</f>
        <v>4054</v>
      </c>
    </row>
    <row r="22" customFormat="false" ht="20.55" hidden="false" customHeight="true" outlineLevel="0" collapsed="false">
      <c r="A22" s="10" t="n">
        <v>2</v>
      </c>
      <c r="B22" s="16" t="s">
        <v>30</v>
      </c>
      <c r="C22" s="12" t="n">
        <v>1</v>
      </c>
      <c r="D22" s="14" t="n">
        <v>255</v>
      </c>
      <c r="E22" s="14" t="n">
        <v>118</v>
      </c>
      <c r="F22" s="14" t="n">
        <v>260</v>
      </c>
      <c r="G22" s="14" t="n">
        <v>106</v>
      </c>
      <c r="H22" s="14" t="n">
        <v>245</v>
      </c>
      <c r="I22" s="14" t="n">
        <v>104</v>
      </c>
      <c r="J22" s="15" t="n">
        <f aca="false">(D22+F22+H22)/3</f>
        <v>253.333333333333</v>
      </c>
      <c r="K22" s="15" t="n">
        <f aca="false">(E22+G22+I22)/3</f>
        <v>109.333333333333</v>
      </c>
      <c r="L22" s="15" t="n">
        <f aca="false">J22*K22</f>
        <v>27697.7777777778</v>
      </c>
      <c r="M22" s="15" t="n">
        <v>110</v>
      </c>
      <c r="N22" s="15" t="n">
        <f aca="false">J22*M22</f>
        <v>27866.6666666667</v>
      </c>
      <c r="O22" s="15" t="n">
        <f aca="false">407*7+48*55</f>
        <v>5489</v>
      </c>
    </row>
    <row r="23" customFormat="false" ht="20.55" hidden="false" customHeight="true" outlineLevel="0" collapsed="false">
      <c r="A23" s="10" t="n">
        <v>3</v>
      </c>
      <c r="B23" s="16" t="s">
        <v>31</v>
      </c>
      <c r="C23" s="12" t="n">
        <v>1</v>
      </c>
      <c r="D23" s="13" t="n">
        <v>418</v>
      </c>
      <c r="E23" s="14" t="n">
        <v>44</v>
      </c>
      <c r="F23" s="13" t="n">
        <v>421</v>
      </c>
      <c r="G23" s="14" t="n">
        <v>80</v>
      </c>
      <c r="H23" s="13" t="n">
        <v>428</v>
      </c>
      <c r="I23" s="14" t="n">
        <v>57</v>
      </c>
      <c r="J23" s="15" t="n">
        <f aca="false">(D23+F23+H23)/3</f>
        <v>422.333333333333</v>
      </c>
      <c r="K23" s="15" t="n">
        <f aca="false">(E23+G23+I23)/3</f>
        <v>60.3333333333333</v>
      </c>
      <c r="L23" s="15" t="n">
        <f aca="false">J23*K23</f>
        <v>25480.7777777778</v>
      </c>
      <c r="M23" s="15" t="n">
        <v>60</v>
      </c>
      <c r="N23" s="15" t="n">
        <f aca="false">J23*M23</f>
        <v>25340</v>
      </c>
      <c r="O23" s="15" t="n">
        <f aca="false">100*7+48*55</f>
        <v>3340</v>
      </c>
    </row>
    <row r="24" customFormat="false" ht="20.55" hidden="false" customHeight="true" outlineLevel="0" collapsed="false">
      <c r="A24" s="10" t="n">
        <v>4</v>
      </c>
      <c r="B24" s="16" t="s">
        <v>32</v>
      </c>
      <c r="C24" s="12" t="n">
        <v>1</v>
      </c>
      <c r="D24" s="13" t="n">
        <v>340</v>
      </c>
      <c r="E24" s="14" t="n">
        <v>79</v>
      </c>
      <c r="F24" s="13" t="n">
        <v>339</v>
      </c>
      <c r="G24" s="14" t="n">
        <v>91</v>
      </c>
      <c r="H24" s="13" t="n">
        <v>382</v>
      </c>
      <c r="I24" s="14" t="n">
        <v>95</v>
      </c>
      <c r="J24" s="15" t="n">
        <f aca="false">(D24+F24+H24)/3</f>
        <v>353.666666666667</v>
      </c>
      <c r="K24" s="15" t="n">
        <f aca="false">(E24+G24+I24)/3</f>
        <v>88.3333333333333</v>
      </c>
      <c r="L24" s="15" t="n">
        <f aca="false">J24*K24</f>
        <v>31240.5555555556</v>
      </c>
      <c r="M24" s="15" t="n">
        <v>90</v>
      </c>
      <c r="N24" s="15" t="n">
        <f aca="false">J24*M24</f>
        <v>31830</v>
      </c>
      <c r="O24" s="15" t="n">
        <f aca="false">220*7+48*55</f>
        <v>4180</v>
      </c>
    </row>
    <row r="25" customFormat="false" ht="20.55" hidden="false" customHeight="true" outlineLevel="0" collapsed="false">
      <c r="A25" s="10" t="n">
        <v>5</v>
      </c>
      <c r="B25" s="16" t="s">
        <v>33</v>
      </c>
      <c r="C25" s="12" t="n">
        <v>1</v>
      </c>
      <c r="D25" s="13" t="n">
        <v>149</v>
      </c>
      <c r="E25" s="14" t="n">
        <v>100</v>
      </c>
      <c r="F25" s="13" t="n">
        <v>149</v>
      </c>
      <c r="G25" s="14" t="n">
        <v>147</v>
      </c>
      <c r="H25" s="13" t="n">
        <v>133</v>
      </c>
      <c r="I25" s="14" t="n">
        <v>169</v>
      </c>
      <c r="J25" s="15" t="n">
        <f aca="false">(D25+F25+H25)/3</f>
        <v>143.666666666667</v>
      </c>
      <c r="K25" s="15" t="n">
        <f aca="false">(E25+G25+I25)/3</f>
        <v>138.666666666667</v>
      </c>
      <c r="L25" s="15" t="n">
        <f aca="false">J25*K25</f>
        <v>19921.7777777778</v>
      </c>
      <c r="M25" s="15" t="n">
        <v>150</v>
      </c>
      <c r="N25" s="15" t="n">
        <f aca="false">J25*M25</f>
        <v>21550</v>
      </c>
      <c r="O25" s="15" t="n">
        <f aca="false">1020*7+48*55</f>
        <v>9780</v>
      </c>
    </row>
    <row r="26" customFormat="false" ht="20.55" hidden="false" customHeight="true" outlineLevel="0" collapsed="false">
      <c r="A26" s="10" t="n">
        <v>6</v>
      </c>
      <c r="B26" s="16" t="s">
        <v>34</v>
      </c>
      <c r="C26" s="12" t="n">
        <v>1</v>
      </c>
      <c r="D26" s="14" t="n">
        <v>188</v>
      </c>
      <c r="E26" s="14" t="n">
        <v>150</v>
      </c>
      <c r="F26" s="14" t="n">
        <v>196</v>
      </c>
      <c r="G26" s="14" t="n">
        <v>150</v>
      </c>
      <c r="H26" s="14" t="n">
        <v>194</v>
      </c>
      <c r="I26" s="14" t="n">
        <v>180</v>
      </c>
      <c r="J26" s="15" t="n">
        <f aca="false">(D26+F26+H26)/3</f>
        <v>192.666666666667</v>
      </c>
      <c r="K26" s="15" t="n">
        <f aca="false">(E26+G26+I26)/3</f>
        <v>160</v>
      </c>
      <c r="L26" s="15" t="n">
        <f aca="false">J26*K26</f>
        <v>30826.6666666667</v>
      </c>
      <c r="M26" s="15" t="n">
        <v>170</v>
      </c>
      <c r="N26" s="15" t="n">
        <f aca="false">J26*M26</f>
        <v>32753.3333333333</v>
      </c>
      <c r="O26" s="15" t="n">
        <f aca="false">70*7+48*55</f>
        <v>3130</v>
      </c>
    </row>
    <row r="27" customFormat="false" ht="20.55" hidden="false" customHeight="true" outlineLevel="0" collapsed="false">
      <c r="A27" s="10" t="n">
        <v>7</v>
      </c>
      <c r="B27" s="16" t="s">
        <v>35</v>
      </c>
      <c r="C27" s="12" t="n">
        <v>1</v>
      </c>
      <c r="D27" s="13" t="n">
        <v>199</v>
      </c>
      <c r="E27" s="14" t="n">
        <v>56</v>
      </c>
      <c r="F27" s="13" t="n">
        <v>200</v>
      </c>
      <c r="G27" s="14" t="n">
        <v>47</v>
      </c>
      <c r="H27" s="13" t="n">
        <v>181</v>
      </c>
      <c r="I27" s="14" t="n">
        <v>47</v>
      </c>
      <c r="J27" s="15" t="n">
        <f aca="false">(D27+F27+H27)/3</f>
        <v>193.333333333333</v>
      </c>
      <c r="K27" s="15" t="n">
        <f aca="false">(E27+G27+I27)/3</f>
        <v>50</v>
      </c>
      <c r="L27" s="15" t="n">
        <f aca="false">J27*K27</f>
        <v>9666.66666666667</v>
      </c>
      <c r="M27" s="15" t="n">
        <v>60</v>
      </c>
      <c r="N27" s="15" t="n">
        <f aca="false">J27*M27</f>
        <v>11600</v>
      </c>
      <c r="O27" s="15" t="n">
        <f aca="false">800*7+48*55</f>
        <v>8240</v>
      </c>
    </row>
    <row r="28" customFormat="false" ht="20.55" hidden="false" customHeight="true" outlineLevel="0" collapsed="false">
      <c r="A28" s="10" t="n">
        <v>8</v>
      </c>
      <c r="B28" s="16" t="s">
        <v>36</v>
      </c>
      <c r="C28" s="12" t="n">
        <v>1</v>
      </c>
      <c r="D28" s="14" t="n">
        <v>232</v>
      </c>
      <c r="E28" s="14" t="n">
        <v>140</v>
      </c>
      <c r="F28" s="14" t="n">
        <v>238</v>
      </c>
      <c r="G28" s="14" t="n">
        <v>140</v>
      </c>
      <c r="H28" s="14" t="n">
        <v>277</v>
      </c>
      <c r="I28" s="14" t="n">
        <v>120</v>
      </c>
      <c r="J28" s="15" t="n">
        <f aca="false">(D28+F28+H28)/3</f>
        <v>249</v>
      </c>
      <c r="K28" s="15" t="n">
        <f aca="false">(E28+G28+I28)/3</f>
        <v>133.333333333333</v>
      </c>
      <c r="L28" s="15" t="n">
        <f aca="false">J28*K28</f>
        <v>33200</v>
      </c>
      <c r="M28" s="15" t="n">
        <v>130</v>
      </c>
      <c r="N28" s="15" t="n">
        <f aca="false">J28*M28</f>
        <v>32370</v>
      </c>
      <c r="O28" s="15" t="n">
        <f aca="false">121*7+48*55</f>
        <v>3487</v>
      </c>
    </row>
    <row r="29" customFormat="false" ht="20.55" hidden="false" customHeight="true" outlineLevel="0" collapsed="false">
      <c r="A29" s="10" t="n">
        <v>9</v>
      </c>
      <c r="B29" s="16" t="s">
        <v>37</v>
      </c>
      <c r="C29" s="12" t="n">
        <v>1</v>
      </c>
      <c r="D29" s="14" t="n">
        <v>236</v>
      </c>
      <c r="E29" s="14" t="n">
        <v>120</v>
      </c>
      <c r="F29" s="14" t="n">
        <v>244</v>
      </c>
      <c r="G29" s="14" t="n">
        <v>120</v>
      </c>
      <c r="H29" s="14" t="n">
        <v>262</v>
      </c>
      <c r="I29" s="14" t="n">
        <v>120</v>
      </c>
      <c r="J29" s="15" t="n">
        <f aca="false">(D29+F29+H29)/3</f>
        <v>247.333333333333</v>
      </c>
      <c r="K29" s="15" t="n">
        <f aca="false">(E29+G29+I29)/3</f>
        <v>120</v>
      </c>
      <c r="L29" s="15" t="n">
        <f aca="false">J29*K29</f>
        <v>29680</v>
      </c>
      <c r="M29" s="15" t="n">
        <v>120</v>
      </c>
      <c r="N29" s="15" t="n">
        <f aca="false">J29*M29</f>
        <v>29680</v>
      </c>
      <c r="O29" s="15" t="n">
        <f aca="false">114*7+48*55</f>
        <v>3438</v>
      </c>
    </row>
    <row r="30" customFormat="false" ht="19.7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</sheetData>
  <mergeCells count="15">
    <mergeCell ref="A1:O1"/>
    <mergeCell ref="A3:A4"/>
    <mergeCell ref="B3:B4"/>
    <mergeCell ref="C3:C4"/>
    <mergeCell ref="D3:E3"/>
    <mergeCell ref="F3:G3"/>
    <mergeCell ref="H3:I3"/>
    <mergeCell ref="J3:J4"/>
    <mergeCell ref="K3:K4"/>
    <mergeCell ref="L3:L4"/>
    <mergeCell ref="M3:M4"/>
    <mergeCell ref="N3:N4"/>
    <mergeCell ref="O3:O4"/>
    <mergeCell ref="A6:B6"/>
    <mergeCell ref="A20:B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4:03Z</dcterms:created>
  <dc:creator/>
  <dc:description/>
  <dc:language>en-US</dc:language>
  <cp:lastModifiedBy/>
  <cp:lastPrinted>2010-06-10T07:40:35Z</cp:lastPrinted>
  <dcterms:modified xsi:type="dcterms:W3CDTF">2010-06-10T13:57:01Z</dcterms:modified>
  <cp:revision>7</cp:revision>
  <dc:subject/>
  <dc:title/>
</cp:coreProperties>
</file>