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Zadania inwestycyjne Gminy Łęczyca na 2010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Modernizacja Stacji Uzdatniania Wody w  Piekaciu</t>
  </si>
  <si>
    <t xml:space="preserve">185000 *C</t>
  </si>
  <si>
    <t xml:space="preserve">Gmina Łęczyca</t>
  </si>
  <si>
    <t xml:space="preserve">2.</t>
  </si>
  <si>
    <t xml:space="preserve">Budowa odcinka sieci wodociągowej wraz z przyłączami we wsi Topola Królewska</t>
  </si>
  <si>
    <t xml:space="preserve">41000 *C</t>
  </si>
  <si>
    <t xml:space="preserve">3.</t>
  </si>
  <si>
    <t xml:space="preserve">Budowa odcinka sieci wodociągowej wraz z przyłączami we wsi Leszcze (2010)</t>
  </si>
  <si>
    <t xml:space="preserve">10000 *C</t>
  </si>
  <si>
    <t xml:space="preserve">4.</t>
  </si>
  <si>
    <t xml:space="preserve">Przebudowa drogi powiatowej Nr 5168E w m. Lubień-Borki (dokumentacja projektowa- pomoc rzeczowa dla Powiatu Łęczyckiego) -(2010)</t>
  </si>
  <si>
    <t xml:space="preserve">5.</t>
  </si>
  <si>
    <t xml:space="preserve">Przebudowa drogi Nr 312309 Gawrony (przejazd kolejowy) ok.0,4 km (2008-2009)</t>
  </si>
  <si>
    <t xml:space="preserve">6.</t>
  </si>
  <si>
    <t xml:space="preserve">Przebudowa drogi Chrząstówek- Topola Szlachecka przy OSP ok.0,4 km (2009)</t>
  </si>
  <si>
    <t xml:space="preserve">7.</t>
  </si>
  <si>
    <t xml:space="preserve">Rozbudowa nawierzchni ciągu dróg gm. Nr 312315, 312316, 312317 Mikołajew - Pruszki - Pilichy ok..3,8 km  (2007-2010) </t>
  </si>
  <si>
    <t xml:space="preserve">8.</t>
  </si>
  <si>
    <t xml:space="preserve">Rozbudowa nawierzchni drogi gm. Nr 312330 Leźnica Mała (Kobylak) o dł. ok. 1 km (2007-2010)</t>
  </si>
  <si>
    <t xml:space="preserve">9.</t>
  </si>
  <si>
    <t xml:space="preserve">Rozbudowa nawierzchni drogi gm. Nr 312307 Chrząstówek (Kamionka)-Topola Szlachecka o dł. ok. 1 km (2010)</t>
  </si>
  <si>
    <t xml:space="preserve">10.</t>
  </si>
  <si>
    <t xml:space="preserve">Rozbudowa nawierzchni drogi gm. Nr 312312 Gawrony o dł. ok. 1,65 km (2010-2011)</t>
  </si>
  <si>
    <t xml:space="preserve">11.</t>
  </si>
  <si>
    <t xml:space="preserve">Rozbudowa nawierzchni drogi gm. Nr 312322 Zawada Górna o dł. ok. 1 km (2010-2011)</t>
  </si>
  <si>
    <t xml:space="preserve">12.</t>
  </si>
  <si>
    <t xml:space="preserve">Przebudowa nawierzchni drogi gm. Nr 312304 Siedlec(Kolejowa) o dł. ok. 1,23 km (2010-2011)</t>
  </si>
  <si>
    <t xml:space="preserve">13.</t>
  </si>
  <si>
    <t xml:space="preserve">Rozbudowa nawierzchni drogi gm. Nr 312327 Borek-Borów o dł. ok. 2,17 km (2010-2011)</t>
  </si>
  <si>
    <t xml:space="preserve">14.</t>
  </si>
  <si>
    <t xml:space="preserve">Rozbudowa nawierzchni drogi gm. Nr 312331 Wąkczew o dł. ok. 1,27 km (2010-2011)</t>
  </si>
  <si>
    <t xml:space="preserve">15.</t>
  </si>
  <si>
    <t xml:space="preserve">Adaptacja budynku komunalnego na mieszkalny w Gawronkach</t>
  </si>
  <si>
    <t xml:space="preserve">16.</t>
  </si>
  <si>
    <t xml:space="preserve">Dotacja celowa dla samorządu województwa na dofinansowanie zadania pn."Budowa Zintegrowanego Systemu e-Usług Publicznych Województwa Łódzkiego (Wrota Regionu Łódzkiego)"</t>
  </si>
  <si>
    <t xml:space="preserve">Województwo Łódzkie</t>
  </si>
  <si>
    <t xml:space="preserve">17.</t>
  </si>
  <si>
    <t xml:space="preserve">Zakup sprzętu komputerowego wraz z oprogramowaniem st.ds Ewidencji Ludności</t>
  </si>
  <si>
    <t xml:space="preserve">18.</t>
  </si>
  <si>
    <t xml:space="preserve">Termomodernizacja budynków  OSP  </t>
  </si>
  <si>
    <t xml:space="preserve">19.</t>
  </si>
  <si>
    <t xml:space="preserve">Budowa oczyszczalni ścieków przy Szkole Podst.w Leźnicy Małej (2009-2010)</t>
  </si>
  <si>
    <t xml:space="preserve">20.</t>
  </si>
  <si>
    <t xml:space="preserve">Budowa boiska sportowego przy Gimnazjum i Szkole Podstawowej w  Topoli Królewskiej (2007-2010)</t>
  </si>
  <si>
    <t xml:space="preserve">21.</t>
  </si>
  <si>
    <t xml:space="preserve">Budowa wiaty dla bezdomnych zwierząt na terenie Schroniska dla bezdomnych zwierząt w Łęczycy (umowa pomiędzy jst)</t>
  </si>
  <si>
    <t xml:space="preserve">22.</t>
  </si>
  <si>
    <t xml:space="preserve">Przebudowa oświetlenia dróg na terenie gminy Łęczyca</t>
  </si>
  <si>
    <t xml:space="preserve">23.</t>
  </si>
  <si>
    <t xml:space="preserve">Budowa Centrum Sportowego w miejscowości Błonie (2009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oz.1 środki GFOŚoGW 185.000 zł; Poz.2 i 3 wpłaty mieszkańców - 51.000 zł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52.5" hidden="false" customHeight="true" outlineLevel="0" collapsed="false">
      <c r="A9" s="8" t="s">
        <v>16</v>
      </c>
      <c r="B9" s="9" t="s">
        <v>17</v>
      </c>
      <c r="C9" s="9" t="s">
        <v>18</v>
      </c>
      <c r="D9" s="10" t="n">
        <v>6050</v>
      </c>
      <c r="E9" s="10" t="s">
        <v>19</v>
      </c>
      <c r="F9" s="11" t="n">
        <v>1166116</v>
      </c>
      <c r="G9" s="11" t="n">
        <v>1144042</v>
      </c>
      <c r="H9" s="11" t="n">
        <v>346747</v>
      </c>
      <c r="I9" s="10" t="n">
        <v>612295</v>
      </c>
      <c r="J9" s="12" t="s">
        <v>20</v>
      </c>
      <c r="K9" s="10"/>
      <c r="L9" s="10" t="s">
        <v>21</v>
      </c>
    </row>
    <row r="10" customFormat="false" ht="69" hidden="false" customHeight="true" outlineLevel="0" collapsed="false">
      <c r="A10" s="8" t="s">
        <v>22</v>
      </c>
      <c r="B10" s="9" t="s">
        <v>17</v>
      </c>
      <c r="C10" s="9" t="s">
        <v>18</v>
      </c>
      <c r="D10" s="10" t="n">
        <v>6050</v>
      </c>
      <c r="E10" s="10" t="s">
        <v>23</v>
      </c>
      <c r="F10" s="11" t="n">
        <v>93414</v>
      </c>
      <c r="G10" s="11" t="n">
        <v>86414</v>
      </c>
      <c r="H10" s="11" t="n">
        <v>45414</v>
      </c>
      <c r="I10" s="10"/>
      <c r="J10" s="12" t="s">
        <v>24</v>
      </c>
      <c r="K10" s="10"/>
      <c r="L10" s="10" t="s">
        <v>21</v>
      </c>
    </row>
    <row r="11" customFormat="false" ht="75.75" hidden="false" customHeight="true" outlineLevel="0" collapsed="false">
      <c r="A11" s="8" t="s">
        <v>25</v>
      </c>
      <c r="B11" s="9" t="s">
        <v>17</v>
      </c>
      <c r="C11" s="9" t="n">
        <v>1010</v>
      </c>
      <c r="D11" s="10" t="n">
        <v>6050</v>
      </c>
      <c r="E11" s="10" t="s">
        <v>26</v>
      </c>
      <c r="F11" s="11" t="n">
        <v>34900</v>
      </c>
      <c r="G11" s="11" t="n">
        <v>34900</v>
      </c>
      <c r="H11" s="11" t="n">
        <v>24900</v>
      </c>
      <c r="I11" s="10"/>
      <c r="J11" s="12" t="s">
        <v>27</v>
      </c>
      <c r="K11" s="10"/>
      <c r="L11" s="10" t="s">
        <v>21</v>
      </c>
    </row>
    <row r="12" customFormat="false" ht="174" hidden="false" customHeight="true" outlineLevel="0" collapsed="false">
      <c r="A12" s="8" t="s">
        <v>28</v>
      </c>
      <c r="B12" s="9" t="n">
        <v>600</v>
      </c>
      <c r="C12" s="9" t="n">
        <v>60014</v>
      </c>
      <c r="D12" s="10" t="n">
        <v>6300</v>
      </c>
      <c r="E12" s="13" t="s">
        <v>29</v>
      </c>
      <c r="F12" s="11" t="n">
        <v>30000</v>
      </c>
      <c r="G12" s="11" t="n">
        <v>30000</v>
      </c>
      <c r="H12" s="11" t="n">
        <v>30000</v>
      </c>
      <c r="I12" s="10"/>
      <c r="J12" s="12"/>
      <c r="K12" s="10"/>
      <c r="L12" s="10" t="s">
        <v>21</v>
      </c>
    </row>
    <row r="13" customFormat="false" ht="76.5" hidden="false" customHeight="true" outlineLevel="0" collapsed="false">
      <c r="A13" s="8" t="s">
        <v>30</v>
      </c>
      <c r="B13" s="11" t="n">
        <v>600</v>
      </c>
      <c r="C13" s="11" t="n">
        <v>60016</v>
      </c>
      <c r="D13" s="10" t="n">
        <v>6050</v>
      </c>
      <c r="E13" s="14" t="s">
        <v>31</v>
      </c>
      <c r="F13" s="14" t="n">
        <v>249357</v>
      </c>
      <c r="G13" s="14" t="n">
        <v>239697</v>
      </c>
      <c r="H13" s="14" t="n">
        <v>239697</v>
      </c>
      <c r="I13" s="10"/>
      <c r="J13" s="10"/>
      <c r="K13" s="10"/>
      <c r="L13" s="10" t="s">
        <v>21</v>
      </c>
    </row>
    <row r="14" customFormat="false" ht="69" hidden="false" customHeight="true" outlineLevel="0" collapsed="false">
      <c r="A14" s="8" t="s">
        <v>32</v>
      </c>
      <c r="B14" s="11" t="n">
        <v>600</v>
      </c>
      <c r="C14" s="11" t="n">
        <v>60016</v>
      </c>
      <c r="D14" s="10" t="n">
        <v>6050</v>
      </c>
      <c r="E14" s="10" t="s">
        <v>33</v>
      </c>
      <c r="F14" s="11" t="n">
        <v>173585</v>
      </c>
      <c r="G14" s="11" t="n">
        <v>162085</v>
      </c>
      <c r="H14" s="11" t="n">
        <v>162085</v>
      </c>
      <c r="I14" s="10"/>
      <c r="J14" s="10"/>
      <c r="K14" s="10"/>
      <c r="L14" s="10" t="s">
        <v>21</v>
      </c>
    </row>
    <row r="15" customFormat="false" ht="99" hidden="false" customHeight="true" outlineLevel="0" collapsed="false">
      <c r="A15" s="8" t="s">
        <v>34</v>
      </c>
      <c r="B15" s="11" t="n">
        <v>600</v>
      </c>
      <c r="C15" s="11" t="n">
        <v>60016</v>
      </c>
      <c r="D15" s="10" t="n">
        <v>6050</v>
      </c>
      <c r="E15" s="14" t="s">
        <v>35</v>
      </c>
      <c r="F15" s="14" t="n">
        <v>1562521</v>
      </c>
      <c r="G15" s="14" t="n">
        <v>1536756</v>
      </c>
      <c r="H15" s="14" t="n">
        <v>1536756</v>
      </c>
      <c r="I15" s="10"/>
      <c r="J15" s="10"/>
      <c r="K15" s="10"/>
      <c r="L15" s="10" t="s">
        <v>21</v>
      </c>
    </row>
    <row r="16" customFormat="false" ht="86.25" hidden="false" customHeight="true" outlineLevel="0" collapsed="false">
      <c r="A16" s="8" t="s">
        <v>36</v>
      </c>
      <c r="B16" s="11" t="n">
        <v>600</v>
      </c>
      <c r="C16" s="11" t="n">
        <v>60016</v>
      </c>
      <c r="D16" s="10" t="n">
        <v>6050</v>
      </c>
      <c r="E16" s="14" t="s">
        <v>37</v>
      </c>
      <c r="F16" s="14" t="n">
        <v>414612</v>
      </c>
      <c r="G16" s="14" t="n">
        <v>407189</v>
      </c>
      <c r="H16" s="14" t="n">
        <v>407189</v>
      </c>
      <c r="I16" s="10"/>
      <c r="J16" s="10"/>
      <c r="K16" s="10"/>
      <c r="L16" s="10" t="s">
        <v>21</v>
      </c>
    </row>
    <row r="17" customFormat="false" ht="93.75" hidden="false" customHeight="true" outlineLevel="0" collapsed="false">
      <c r="A17" s="8" t="s">
        <v>38</v>
      </c>
      <c r="B17" s="11" t="n">
        <v>600</v>
      </c>
      <c r="C17" s="11" t="n">
        <v>60016</v>
      </c>
      <c r="D17" s="10" t="n">
        <v>6050</v>
      </c>
      <c r="E17" s="14" t="s">
        <v>39</v>
      </c>
      <c r="F17" s="14" t="n">
        <v>314658</v>
      </c>
      <c r="G17" s="14" t="n">
        <v>314658</v>
      </c>
      <c r="H17" s="14" t="n">
        <v>314658</v>
      </c>
      <c r="I17" s="10"/>
      <c r="J17" s="10"/>
      <c r="K17" s="10"/>
      <c r="L17" s="10" t="s">
        <v>21</v>
      </c>
    </row>
    <row r="18" customFormat="false" ht="75" hidden="false" customHeight="true" outlineLevel="0" collapsed="false">
      <c r="A18" s="8" t="s">
        <v>40</v>
      </c>
      <c r="B18" s="11" t="n">
        <v>600</v>
      </c>
      <c r="C18" s="11" t="n">
        <v>60016</v>
      </c>
      <c r="D18" s="10" t="n">
        <v>6050</v>
      </c>
      <c r="E18" s="14" t="s">
        <v>41</v>
      </c>
      <c r="F18" s="14" t="n">
        <v>694993</v>
      </c>
      <c r="G18" s="14" t="n">
        <v>34350</v>
      </c>
      <c r="H18" s="14" t="n">
        <v>34350</v>
      </c>
      <c r="I18" s="10"/>
      <c r="J18" s="10"/>
      <c r="K18" s="10"/>
      <c r="L18" s="10" t="s">
        <v>21</v>
      </c>
    </row>
    <row r="19" customFormat="false" ht="84" hidden="false" customHeight="true" outlineLevel="0" collapsed="false">
      <c r="A19" s="8" t="s">
        <v>42</v>
      </c>
      <c r="B19" s="11" t="n">
        <v>600</v>
      </c>
      <c r="C19" s="11" t="n">
        <v>60016</v>
      </c>
      <c r="D19" s="10" t="n">
        <v>6050</v>
      </c>
      <c r="E19" s="14" t="s">
        <v>43</v>
      </c>
      <c r="F19" s="14" t="n">
        <v>416190</v>
      </c>
      <c r="G19" s="14" t="n">
        <v>15800</v>
      </c>
      <c r="H19" s="14" t="n">
        <v>15800</v>
      </c>
      <c r="I19" s="10"/>
      <c r="J19" s="10"/>
      <c r="K19" s="10"/>
      <c r="L19" s="10" t="s">
        <v>21</v>
      </c>
    </row>
    <row r="20" customFormat="false" ht="84" hidden="false" customHeight="true" outlineLevel="0" collapsed="false">
      <c r="A20" s="8" t="s">
        <v>44</v>
      </c>
      <c r="B20" s="11" t="n">
        <v>600</v>
      </c>
      <c r="C20" s="11" t="n">
        <v>60016</v>
      </c>
      <c r="D20" s="10" t="n">
        <v>6050</v>
      </c>
      <c r="E20" s="14" t="s">
        <v>45</v>
      </c>
      <c r="F20" s="14" t="n">
        <v>507552</v>
      </c>
      <c r="G20" s="14" t="n">
        <v>17075</v>
      </c>
      <c r="H20" s="14" t="n">
        <v>17075</v>
      </c>
      <c r="I20" s="10"/>
      <c r="J20" s="10"/>
      <c r="K20" s="10"/>
      <c r="L20" s="10" t="s">
        <v>21</v>
      </c>
    </row>
    <row r="21" customFormat="false" ht="84" hidden="false" customHeight="true" outlineLevel="0" collapsed="false">
      <c r="A21" s="8" t="s">
        <v>46</v>
      </c>
      <c r="B21" s="11" t="n">
        <v>600</v>
      </c>
      <c r="C21" s="11" t="n">
        <v>60016</v>
      </c>
      <c r="D21" s="10" t="n">
        <v>6050</v>
      </c>
      <c r="E21" s="14" t="s">
        <v>47</v>
      </c>
      <c r="F21" s="14" t="n">
        <v>940715</v>
      </c>
      <c r="G21" s="14" t="n">
        <v>71870</v>
      </c>
      <c r="H21" s="14" t="n">
        <v>71870</v>
      </c>
      <c r="I21" s="10"/>
      <c r="J21" s="10"/>
      <c r="K21" s="10"/>
      <c r="L21" s="10" t="s">
        <v>21</v>
      </c>
    </row>
    <row r="22" customFormat="false" ht="77.25" hidden="false" customHeight="true" outlineLevel="0" collapsed="false">
      <c r="A22" s="8" t="s">
        <v>48</v>
      </c>
      <c r="B22" s="11" t="n">
        <v>600</v>
      </c>
      <c r="C22" s="11" t="n">
        <v>60016</v>
      </c>
      <c r="D22" s="10" t="n">
        <v>6050</v>
      </c>
      <c r="E22" s="14" t="s">
        <v>49</v>
      </c>
      <c r="F22" s="14" t="n">
        <v>541665</v>
      </c>
      <c r="G22" s="14" t="n">
        <v>33170</v>
      </c>
      <c r="H22" s="14" t="n">
        <v>33170</v>
      </c>
      <c r="I22" s="10"/>
      <c r="J22" s="10"/>
      <c r="K22" s="10"/>
      <c r="L22" s="10" t="s">
        <v>21</v>
      </c>
    </row>
    <row r="23" customFormat="false" ht="71.25" hidden="false" customHeight="true" outlineLevel="0" collapsed="false">
      <c r="A23" s="8" t="s">
        <v>50</v>
      </c>
      <c r="B23" s="11" t="n">
        <v>700</v>
      </c>
      <c r="C23" s="11" t="n">
        <v>70095</v>
      </c>
      <c r="D23" s="10" t="n">
        <v>6050</v>
      </c>
      <c r="E23" s="14" t="s">
        <v>51</v>
      </c>
      <c r="F23" s="14" t="n">
        <v>229500</v>
      </c>
      <c r="G23" s="14" t="n">
        <v>9500</v>
      </c>
      <c r="H23" s="14" t="n">
        <v>9500</v>
      </c>
      <c r="I23" s="10"/>
      <c r="J23" s="10"/>
      <c r="K23" s="10"/>
      <c r="L23" s="10" t="s">
        <v>21</v>
      </c>
    </row>
    <row r="24" customFormat="false" ht="165" hidden="false" customHeight="true" outlineLevel="0" collapsed="false">
      <c r="A24" s="8" t="s">
        <v>52</v>
      </c>
      <c r="B24" s="15" t="n">
        <v>750</v>
      </c>
      <c r="C24" s="15" t="n">
        <v>75095</v>
      </c>
      <c r="D24" s="15" t="n">
        <v>6639</v>
      </c>
      <c r="E24" s="15" t="s">
        <v>53</v>
      </c>
      <c r="F24" s="15" t="n">
        <v>18300</v>
      </c>
      <c r="G24" s="15" t="n">
        <v>18300</v>
      </c>
      <c r="H24" s="15" t="n">
        <v>18300</v>
      </c>
      <c r="I24" s="15"/>
      <c r="J24" s="15"/>
      <c r="K24" s="15"/>
      <c r="L24" s="14" t="s">
        <v>54</v>
      </c>
    </row>
    <row r="25" customFormat="false" ht="82.5" hidden="false" customHeight="true" outlineLevel="0" collapsed="false">
      <c r="A25" s="8" t="s">
        <v>55</v>
      </c>
      <c r="B25" s="10" t="n">
        <v>750</v>
      </c>
      <c r="C25" s="10" t="n">
        <v>75011</v>
      </c>
      <c r="D25" s="10" t="n">
        <v>6060</v>
      </c>
      <c r="E25" s="10" t="s">
        <v>56</v>
      </c>
      <c r="F25" s="10" t="n">
        <v>3550</v>
      </c>
      <c r="G25" s="10" t="n">
        <v>3550</v>
      </c>
      <c r="H25" s="10" t="n">
        <v>3550</v>
      </c>
      <c r="I25" s="10"/>
      <c r="J25" s="10"/>
      <c r="K25" s="10"/>
      <c r="L25" s="10" t="s">
        <v>21</v>
      </c>
    </row>
    <row r="26" customFormat="false" ht="57" hidden="false" customHeight="true" outlineLevel="0" collapsed="false">
      <c r="A26" s="8" t="s">
        <v>57</v>
      </c>
      <c r="B26" s="10" t="n">
        <v>754</v>
      </c>
      <c r="C26" s="10" t="n">
        <v>75412</v>
      </c>
      <c r="D26" s="10" t="n">
        <v>6050</v>
      </c>
      <c r="E26" s="10" t="s">
        <v>58</v>
      </c>
      <c r="F26" s="10" t="n">
        <v>18000</v>
      </c>
      <c r="G26" s="10" t="n">
        <v>18000</v>
      </c>
      <c r="H26" s="10" t="n">
        <v>18000</v>
      </c>
      <c r="I26" s="10"/>
      <c r="J26" s="10"/>
      <c r="K26" s="10"/>
      <c r="L26" s="10" t="s">
        <v>21</v>
      </c>
    </row>
    <row r="27" customFormat="false" ht="84" hidden="false" customHeight="true" outlineLevel="0" collapsed="false">
      <c r="A27" s="8" t="s">
        <v>59</v>
      </c>
      <c r="B27" s="10" t="n">
        <v>801</v>
      </c>
      <c r="C27" s="10" t="n">
        <v>80101</v>
      </c>
      <c r="D27" s="10" t="n">
        <v>6050</v>
      </c>
      <c r="E27" s="10" t="s">
        <v>60</v>
      </c>
      <c r="F27" s="10" t="n">
        <v>124793</v>
      </c>
      <c r="G27" s="10" t="n">
        <v>114900</v>
      </c>
      <c r="H27" s="10" t="n">
        <v>114900</v>
      </c>
      <c r="I27" s="10"/>
      <c r="J27" s="10"/>
      <c r="K27" s="10"/>
      <c r="L27" s="10" t="s">
        <v>21</v>
      </c>
    </row>
    <row r="28" customFormat="false" ht="86.25" hidden="false" customHeight="true" outlineLevel="0" collapsed="false">
      <c r="A28" s="8" t="s">
        <v>61</v>
      </c>
      <c r="B28" s="10" t="n">
        <v>801</v>
      </c>
      <c r="C28" s="10" t="n">
        <v>80110</v>
      </c>
      <c r="D28" s="10" t="n">
        <v>6050</v>
      </c>
      <c r="E28" s="14" t="s">
        <v>62</v>
      </c>
      <c r="F28" s="14" t="n">
        <v>18420</v>
      </c>
      <c r="G28" s="14" t="n">
        <v>5000</v>
      </c>
      <c r="H28" s="14" t="n">
        <v>5000</v>
      </c>
      <c r="I28" s="10"/>
      <c r="J28" s="10"/>
      <c r="K28" s="10"/>
      <c r="L28" s="10" t="s">
        <v>21</v>
      </c>
    </row>
    <row r="29" customFormat="false" ht="106.5" hidden="false" customHeight="true" outlineLevel="0" collapsed="false">
      <c r="A29" s="8" t="s">
        <v>63</v>
      </c>
      <c r="B29" s="10" t="n">
        <v>900</v>
      </c>
      <c r="C29" s="10" t="n">
        <v>90013</v>
      </c>
      <c r="D29" s="10" t="n">
        <v>6050</v>
      </c>
      <c r="E29" s="14" t="s">
        <v>64</v>
      </c>
      <c r="F29" s="14" t="n">
        <v>18000</v>
      </c>
      <c r="G29" s="14" t="n">
        <v>10282</v>
      </c>
      <c r="H29" s="14" t="n">
        <v>10282</v>
      </c>
      <c r="I29" s="10"/>
      <c r="J29" s="10"/>
      <c r="K29" s="10"/>
      <c r="L29" s="10" t="s">
        <v>21</v>
      </c>
    </row>
    <row r="30" customFormat="false" ht="102" hidden="false" customHeight="true" outlineLevel="0" collapsed="false">
      <c r="A30" s="10" t="s">
        <v>65</v>
      </c>
      <c r="B30" s="10" t="n">
        <v>900</v>
      </c>
      <c r="C30" s="10" t="n">
        <v>90015</v>
      </c>
      <c r="D30" s="10" t="n">
        <v>6050</v>
      </c>
      <c r="E30" s="10" t="s">
        <v>66</v>
      </c>
      <c r="F30" s="14" t="n">
        <v>1351686</v>
      </c>
      <c r="G30" s="10" t="n">
        <v>0</v>
      </c>
      <c r="H30" s="10" t="n">
        <v>0</v>
      </c>
      <c r="I30" s="10"/>
      <c r="J30" s="10"/>
      <c r="K30" s="10"/>
      <c r="L30" s="10" t="s">
        <v>21</v>
      </c>
    </row>
    <row r="31" customFormat="false" ht="66" hidden="false" customHeight="true" outlineLevel="0" collapsed="false">
      <c r="A31" s="10" t="s">
        <v>67</v>
      </c>
      <c r="B31" s="10" t="n">
        <v>926</v>
      </c>
      <c r="C31" s="10" t="n">
        <v>92605</v>
      </c>
      <c r="D31" s="10" t="n">
        <v>6050</v>
      </c>
      <c r="E31" s="10" t="s">
        <v>68</v>
      </c>
      <c r="F31" s="10" t="n">
        <v>91000</v>
      </c>
      <c r="G31" s="10" t="n">
        <v>80000</v>
      </c>
      <c r="H31" s="10" t="n">
        <v>80000</v>
      </c>
      <c r="I31" s="10"/>
      <c r="J31" s="10"/>
      <c r="K31" s="10"/>
      <c r="L31" s="10" t="s">
        <v>21</v>
      </c>
    </row>
    <row r="32" customFormat="false" ht="22.5" hidden="false" customHeight="true" outlineLevel="0" collapsed="false">
      <c r="A32" s="16" t="s">
        <v>69</v>
      </c>
      <c r="B32" s="16"/>
      <c r="C32" s="16"/>
      <c r="D32" s="16"/>
      <c r="E32" s="16"/>
      <c r="F32" s="10" t="n">
        <v>9013527</v>
      </c>
      <c r="G32" s="17" t="n">
        <v>4387538</v>
      </c>
      <c r="H32" s="10" t="n">
        <f aca="false">SUM(H9:H31)</f>
        <v>3539243</v>
      </c>
      <c r="I32" s="10" t="n">
        <v>612295</v>
      </c>
      <c r="J32" s="8" t="n">
        <v>236000</v>
      </c>
      <c r="K32" s="8"/>
      <c r="L32" s="18" t="s">
        <v>70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 t="s">
        <v>7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 t="s">
        <v>7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 t="s">
        <v>7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 t="s">
        <v>74</v>
      </c>
      <c r="B37" s="11"/>
      <c r="C37" s="11" t="s">
        <v>75</v>
      </c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9" t="s">
        <v>7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2:E32"/>
  </mergeCells>
  <printOptions headings="false" gridLines="tru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abela Nr 4 do uchwały Nr XL/208/2010 z dnia 19 stycznia 2010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06-03T07:19:43Z</cp:lastPrinted>
  <dcterms:modified xsi:type="dcterms:W3CDTF">2010-01-18T1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