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gnoza długu na lata 2010-2014 wg tytułów dłużnych</t>
  </si>
  <si>
    <t xml:space="preserve">Załącznik Nr 12 do uchwały budżetowej na 2010 r.</t>
  </si>
  <si>
    <t xml:space="preserve">Lp.</t>
  </si>
  <si>
    <t xml:space="preserve">Nazwa zadania</t>
  </si>
  <si>
    <t xml:space="preserve">Rodzaj zadłużenia/rok zadłużenia</t>
  </si>
  <si>
    <t xml:space="preserve">Stan zadłużenia na 31.12.2009 r.</t>
  </si>
  <si>
    <t xml:space="preserve">Kwota zadłużenia w 2010 roku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Kredyt komercyjny / 2010</t>
  </si>
  <si>
    <t xml:space="preserve">6.</t>
  </si>
  <si>
    <t xml:space="preserve">Budowa wodociągu we wsi Prądzew</t>
  </si>
  <si>
    <t xml:space="preserve">pozyczka z WFOŚiGW w Łodzi / 2006</t>
  </si>
  <si>
    <t xml:space="preserve">7.</t>
  </si>
  <si>
    <t xml:space="preserve">Budowa 72 przydom. oczyszczalni ścieków</t>
  </si>
  <si>
    <t xml:space="preserve">pożyczka z WFOŚiGW w Łodzi / 2006</t>
  </si>
  <si>
    <t xml:space="preserve">8.</t>
  </si>
  <si>
    <t xml:space="preserve">Termomodern. budynków OSP w Leźnicy Małej,Siedlcu,Topoli Królewskiej i Jankowie</t>
  </si>
  <si>
    <t xml:space="preserve">9.</t>
  </si>
  <si>
    <t xml:space="preserve">Termomodern budynków OSP w Chrząstówku i w Dobrogostach</t>
  </si>
  <si>
    <t xml:space="preserve">pożyczka z WFOŚiGW w Łodzi /2008</t>
  </si>
  <si>
    <t xml:space="preserve">10.</t>
  </si>
  <si>
    <t xml:space="preserve">Termomodern budynków OSP w Lubieniu i w Łęce</t>
  </si>
  <si>
    <t xml:space="preserve">11.</t>
  </si>
  <si>
    <t xml:space="preserve">Termomodern budynków OSP w Dzierzbietowie Dużym i Pruszkach</t>
  </si>
  <si>
    <t xml:space="preserve">pożyczka z WFOŚiGW w Łodzi /2009</t>
  </si>
  <si>
    <t xml:space="preserve">12.</t>
  </si>
  <si>
    <t xml:space="preserve">Modernizacja SUW w Piekaci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7" min="6" style="1" width="16.13"/>
    <col collapsed="false" customWidth="true" hidden="false" outlineLevel="0" max="8" min="8" style="1" width="16.42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5" min="13" style="1" width="13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58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</row>
    <row r="7" customFormat="false" ht="65.25" hidden="false" customHeight="true" outlineLevel="0" collapsed="false">
      <c r="A7" s="3" t="s">
        <v>17</v>
      </c>
      <c r="B7" s="3" t="s">
        <v>18</v>
      </c>
      <c r="C7" s="3" t="s">
        <v>19</v>
      </c>
      <c r="D7" s="5" t="n">
        <v>276300</v>
      </c>
      <c r="E7" s="6"/>
      <c r="F7" s="5" t="n">
        <v>27630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65.25" hidden="false" customHeight="true" outlineLevel="0" collapsed="false">
      <c r="A8" s="3" t="s">
        <v>20</v>
      </c>
      <c r="B8" s="3" t="s">
        <v>21</v>
      </c>
      <c r="C8" s="3" t="s">
        <v>22</v>
      </c>
      <c r="D8" s="5" t="n">
        <v>1242500</v>
      </c>
      <c r="E8" s="6"/>
      <c r="F8" s="6" t="n">
        <v>426000</v>
      </c>
      <c r="G8" s="5" t="n">
        <v>816500</v>
      </c>
      <c r="H8" s="5" t="n">
        <v>426000</v>
      </c>
      <c r="I8" s="5" t="n">
        <v>390500</v>
      </c>
      <c r="J8" s="5" t="n">
        <v>3905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66.75" hidden="false" customHeight="true" outlineLevel="0" collapsed="false">
      <c r="A9" s="3" t="s">
        <v>23</v>
      </c>
      <c r="B9" s="3" t="s">
        <v>21</v>
      </c>
      <c r="C9" s="3" t="s">
        <v>24</v>
      </c>
      <c r="D9" s="5" t="n">
        <v>771525</v>
      </c>
      <c r="E9" s="6"/>
      <c r="F9" s="6" t="n">
        <v>205740</v>
      </c>
      <c r="G9" s="5" t="n">
        <v>565785</v>
      </c>
      <c r="H9" s="5" t="n">
        <v>205740</v>
      </c>
      <c r="I9" s="5" t="n">
        <v>360045</v>
      </c>
      <c r="J9" s="5" t="n">
        <v>205740</v>
      </c>
      <c r="K9" s="5" t="n">
        <v>154305</v>
      </c>
      <c r="L9" s="5" t="n">
        <v>154305</v>
      </c>
      <c r="M9" s="5" t="n">
        <v>0</v>
      </c>
      <c r="N9" s="5" t="n">
        <v>0</v>
      </c>
      <c r="O9" s="5" t="n">
        <v>0</v>
      </c>
    </row>
    <row r="10" customFormat="false" ht="66.75" hidden="false" customHeight="true" outlineLevel="0" collapsed="false">
      <c r="A10" s="3" t="s">
        <v>25</v>
      </c>
      <c r="B10" s="3" t="s">
        <v>21</v>
      </c>
      <c r="C10" s="3" t="s">
        <v>26</v>
      </c>
      <c r="D10" s="5" t="n">
        <v>100000</v>
      </c>
      <c r="E10" s="6"/>
      <c r="F10" s="6" t="n">
        <v>2005</v>
      </c>
      <c r="G10" s="5" t="n">
        <v>97995</v>
      </c>
      <c r="H10" s="5" t="n">
        <v>25020</v>
      </c>
      <c r="I10" s="5" t="n">
        <v>72975</v>
      </c>
      <c r="J10" s="5" t="n">
        <v>25020</v>
      </c>
      <c r="K10" s="5" t="n">
        <v>47955</v>
      </c>
      <c r="L10" s="5" t="n">
        <v>25020</v>
      </c>
      <c r="M10" s="5" t="n">
        <v>22935</v>
      </c>
      <c r="N10" s="5" t="n">
        <v>22935</v>
      </c>
      <c r="O10" s="5" t="n">
        <v>0</v>
      </c>
    </row>
    <row r="11" customFormat="false" ht="66.75" hidden="false" customHeight="true" outlineLevel="0" collapsed="false">
      <c r="A11" s="3" t="s">
        <v>27</v>
      </c>
      <c r="B11" s="3" t="s">
        <v>21</v>
      </c>
      <c r="C11" s="3" t="s">
        <v>28</v>
      </c>
      <c r="D11" s="5"/>
      <c r="E11" s="6" t="n">
        <v>650000</v>
      </c>
      <c r="F11" s="6" t="n">
        <v>0</v>
      </c>
      <c r="G11" s="5" t="n">
        <v>650000</v>
      </c>
      <c r="H11" s="5" t="n">
        <v>162560</v>
      </c>
      <c r="I11" s="5" t="n">
        <v>487440</v>
      </c>
      <c r="J11" s="5" t="n">
        <v>162480</v>
      </c>
      <c r="K11" s="5" t="n">
        <v>324960</v>
      </c>
      <c r="L11" s="5" t="n">
        <v>162480</v>
      </c>
      <c r="M11" s="5" t="n">
        <v>162480</v>
      </c>
      <c r="N11" s="5" t="n">
        <v>162480</v>
      </c>
      <c r="O11" s="5" t="n">
        <v>0</v>
      </c>
    </row>
    <row r="12" customFormat="false" ht="75" hidden="false" customHeight="true" outlineLevel="0" collapsed="false">
      <c r="A12" s="3" t="s">
        <v>29</v>
      </c>
      <c r="B12" s="3" t="s">
        <v>30</v>
      </c>
      <c r="C12" s="3" t="s">
        <v>31</v>
      </c>
      <c r="D12" s="5" t="n">
        <v>35980</v>
      </c>
      <c r="E12" s="6"/>
      <c r="F12" s="5" t="n">
        <v>3598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75" hidden="false" customHeight="true" outlineLevel="0" collapsed="false">
      <c r="A13" s="3" t="s">
        <v>32</v>
      </c>
      <c r="B13" s="3" t="s">
        <v>33</v>
      </c>
      <c r="C13" s="3" t="s">
        <v>34</v>
      </c>
      <c r="D13" s="5" t="n">
        <v>187250</v>
      </c>
      <c r="E13" s="6"/>
      <c r="F13" s="5" t="n">
        <v>18725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23" hidden="false" customHeight="true" outlineLevel="0" collapsed="false">
      <c r="A14" s="3" t="s">
        <v>35</v>
      </c>
      <c r="B14" s="3" t="s">
        <v>36</v>
      </c>
      <c r="C14" s="3" t="s">
        <v>34</v>
      </c>
      <c r="D14" s="5" t="n">
        <v>60877.43</v>
      </c>
      <c r="E14" s="6"/>
      <c r="F14" s="5" t="n">
        <v>29698.43</v>
      </c>
      <c r="G14" s="5" t="n">
        <v>31179</v>
      </c>
      <c r="H14" s="5" t="n">
        <v>31179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95.25" hidden="false" customHeight="true" outlineLevel="0" collapsed="false">
      <c r="A15" s="3" t="s">
        <v>37</v>
      </c>
      <c r="B15" s="3" t="s">
        <v>38</v>
      </c>
      <c r="C15" s="3" t="s">
        <v>39</v>
      </c>
      <c r="D15" s="5" t="n">
        <v>99954.17</v>
      </c>
      <c r="E15" s="6"/>
      <c r="F15" s="5" t="n">
        <v>35119.04</v>
      </c>
      <c r="G15" s="5" t="n">
        <v>64835.13</v>
      </c>
      <c r="H15" s="5" t="n">
        <v>33318.05</v>
      </c>
      <c r="I15" s="5" t="n">
        <v>31517.08</v>
      </c>
      <c r="J15" s="5" t="n">
        <v>31517.08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85.5" hidden="false" customHeight="true" outlineLevel="0" collapsed="false">
      <c r="A16" s="7" t="s">
        <v>40</v>
      </c>
      <c r="B16" s="3" t="s">
        <v>41</v>
      </c>
      <c r="C16" s="3" t="s">
        <v>39</v>
      </c>
      <c r="D16" s="8" t="n">
        <v>188846</v>
      </c>
      <c r="E16" s="6"/>
      <c r="F16" s="6" t="n">
        <v>48216</v>
      </c>
      <c r="G16" s="8" t="n">
        <v>140630</v>
      </c>
      <c r="H16" s="9" t="n">
        <v>48216</v>
      </c>
      <c r="I16" s="8" t="n">
        <v>92414</v>
      </c>
      <c r="J16" s="8" t="n">
        <v>48216</v>
      </c>
      <c r="K16" s="8" t="n">
        <v>44198</v>
      </c>
      <c r="L16" s="8" t="n">
        <v>44198</v>
      </c>
      <c r="M16" s="8" t="n">
        <v>0</v>
      </c>
      <c r="N16" s="8" t="n">
        <v>0</v>
      </c>
      <c r="O16" s="8" t="n">
        <v>0</v>
      </c>
    </row>
    <row r="17" customFormat="false" ht="93" hidden="false" customHeight="true" outlineLevel="0" collapsed="false">
      <c r="A17" s="7" t="s">
        <v>42</v>
      </c>
      <c r="B17" s="3" t="s">
        <v>43</v>
      </c>
      <c r="C17" s="3" t="s">
        <v>44</v>
      </c>
      <c r="D17" s="8" t="n">
        <v>93878.31</v>
      </c>
      <c r="E17" s="6" t="n">
        <v>0</v>
      </c>
      <c r="F17" s="6" t="n">
        <v>16093.44</v>
      </c>
      <c r="G17" s="8" t="n">
        <v>77784.87</v>
      </c>
      <c r="H17" s="9" t="n">
        <v>21457.92</v>
      </c>
      <c r="I17" s="8" t="n">
        <v>56326.95</v>
      </c>
      <c r="J17" s="8" t="n">
        <v>21457.92</v>
      </c>
      <c r="K17" s="8" t="n">
        <v>34869.03</v>
      </c>
      <c r="L17" s="8" t="n">
        <v>23134.25</v>
      </c>
      <c r="M17" s="8" t="n">
        <v>11734.78</v>
      </c>
      <c r="N17" s="8" t="n">
        <v>11734.78</v>
      </c>
      <c r="O17" s="8" t="n">
        <v>0</v>
      </c>
    </row>
    <row r="18" customFormat="false" ht="71.25" hidden="false" customHeight="true" outlineLevel="0" collapsed="false">
      <c r="A18" s="7" t="s">
        <v>45</v>
      </c>
      <c r="B18" s="3" t="s">
        <v>46</v>
      </c>
      <c r="C18" s="3" t="s">
        <v>44</v>
      </c>
      <c r="D18" s="8" t="n">
        <v>0</v>
      </c>
      <c r="E18" s="6" t="n">
        <v>612295.08</v>
      </c>
      <c r="F18" s="6" t="n">
        <v>25780</v>
      </c>
      <c r="G18" s="8" t="n">
        <v>586515.08</v>
      </c>
      <c r="H18" s="9" t="n">
        <v>154680</v>
      </c>
      <c r="I18" s="8" t="n">
        <v>431835.08</v>
      </c>
      <c r="J18" s="8" t="n">
        <v>154680</v>
      </c>
      <c r="K18" s="8" t="n">
        <v>277155.08</v>
      </c>
      <c r="L18" s="8" t="n">
        <v>154696.06</v>
      </c>
      <c r="M18" s="8" t="n">
        <v>122459.02</v>
      </c>
      <c r="N18" s="8" t="n">
        <v>122459.02</v>
      </c>
      <c r="O18" s="8" t="n">
        <v>0</v>
      </c>
    </row>
    <row r="19" customFormat="false" ht="25.5" hidden="false" customHeight="true" outlineLevel="0" collapsed="false">
      <c r="A19" s="10"/>
      <c r="B19" s="3" t="s">
        <v>47</v>
      </c>
      <c r="C19" s="11"/>
      <c r="D19" s="5" t="n">
        <f aca="false">SUM(D7:D18)</f>
        <v>3057110.91</v>
      </c>
      <c r="E19" s="6" t="n">
        <f aca="false">SUM(E7:E18)</f>
        <v>1262295.08</v>
      </c>
      <c r="F19" s="5" t="n">
        <v>1288181.91</v>
      </c>
      <c r="G19" s="5" t="n">
        <f aca="false">SUM(G7:G18)</f>
        <v>3031224.08</v>
      </c>
      <c r="H19" s="5" t="n">
        <v>1108170.97</v>
      </c>
      <c r="I19" s="5" t="n">
        <f aca="false">SUM(I7:I18)</f>
        <v>1923053.11</v>
      </c>
      <c r="J19" s="5" t="n">
        <f aca="false">SUM(J7:J18)</f>
        <v>1039611</v>
      </c>
      <c r="K19" s="5" t="n">
        <v>883442.11</v>
      </c>
      <c r="L19" s="5" t="n">
        <v>563833.31</v>
      </c>
      <c r="M19" s="5" t="n">
        <f aca="false">SUM(M7:M18)</f>
        <v>319608.8</v>
      </c>
      <c r="N19" s="5" t="n">
        <v>319608.8</v>
      </c>
      <c r="O19" s="5" t="n">
        <v>0</v>
      </c>
    </row>
    <row r="20" customFormat="false" ht="15.75" hidden="false" customHeight="false" outlineLevel="0" collapsed="false">
      <c r="A20" s="12"/>
      <c r="B20" s="11"/>
      <c r="C20" s="11"/>
      <c r="D20" s="11"/>
      <c r="E20" s="3"/>
      <c r="F20" s="13"/>
      <c r="G20" s="11"/>
      <c r="H20" s="13"/>
      <c r="I20" s="11"/>
      <c r="J20" s="11"/>
      <c r="K20" s="13"/>
      <c r="L20" s="13"/>
      <c r="M20" s="11"/>
      <c r="N20" s="13"/>
      <c r="O20" s="11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9-11-19T12:31:22Z</cp:lastPrinted>
  <dcterms:modified xsi:type="dcterms:W3CDTF">2010-01-18T12:05:30Z</dcterms:modified>
  <cp:revision>0</cp:revision>
  <dc:subject/>
  <dc:title/>
</cp:coreProperties>
</file>