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ROGNOZA DŁUGU NA LATA 2008 - 2014</t>
  </si>
  <si>
    <t xml:space="preserve">                         wg tytułów dłużnych</t>
  </si>
  <si>
    <t xml:space="preserve">załącznik Nr 5 do uchwały Nr XXXII/167/2009 Rady Gminy w Łęczycy</t>
  </si>
  <si>
    <t xml:space="preserve">                 z dnia 21 kwietnia 2009 r.</t>
  </si>
  <si>
    <t xml:space="preserve">Lp.</t>
  </si>
  <si>
    <t xml:space="preserve">Nazwa zadania</t>
  </si>
  <si>
    <t xml:space="preserve">Rodzaj zadłużenia/rok zadłużenia</t>
  </si>
  <si>
    <t xml:space="preserve">Stan zadłużenia na 31.12.2007 r.</t>
  </si>
  <si>
    <t xml:space="preserve">Kwota zadłużenia w 2008 r.</t>
  </si>
  <si>
    <t xml:space="preserve">Spłata rat kredytu w 2008 r.</t>
  </si>
  <si>
    <t xml:space="preserve">Stan zadłużenia na 31.12.2008 r.</t>
  </si>
  <si>
    <t xml:space="preserve">Kwota zadłużenia w 2009 roku</t>
  </si>
  <si>
    <t xml:space="preserve">Spłata rat kredytu w 2009 r.</t>
  </si>
  <si>
    <t xml:space="preserve">Stan zadłużenia na 31.12.2009 r.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.2011 r.</t>
  </si>
  <si>
    <t xml:space="preserve">Spłata rat kredytu w 2012 r.</t>
  </si>
  <si>
    <t xml:space="preserve">Stan zadłużenia na 31.12 2012r.</t>
  </si>
  <si>
    <t xml:space="preserve">Spłata rat kredytu w 2013r.</t>
  </si>
  <si>
    <t xml:space="preserve">Stan zadłużenia na 31.12.2013 r.</t>
  </si>
  <si>
    <t xml:space="preserve">Spłata rat kredytu w 2014 r.</t>
  </si>
  <si>
    <t xml:space="preserve">Stan zadłużenia na 31.12 2014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.</t>
  </si>
  <si>
    <t xml:space="preserve">Kredyt komercyjny / 2008</t>
  </si>
  <si>
    <t xml:space="preserve">4.</t>
  </si>
  <si>
    <t xml:space="preserve">Kredyt komercyjny / 2009</t>
  </si>
  <si>
    <t xml:space="preserve">5.</t>
  </si>
  <si>
    <t xml:space="preserve">Budowa wodociągu we wsi Prądzew</t>
  </si>
  <si>
    <t xml:space="preserve">pozyczka z WFOŚiGW w Łodzi / 2006</t>
  </si>
  <si>
    <t xml:space="preserve">6.</t>
  </si>
  <si>
    <t xml:space="preserve">Budowa 72 przydom. oczyszczalni ścieków</t>
  </si>
  <si>
    <t xml:space="preserve">pożyczka z WFOŚiGW w Łodzi / 2006</t>
  </si>
  <si>
    <t xml:space="preserve">7.</t>
  </si>
  <si>
    <t xml:space="preserve">Termomodern. budynków OSP w Leźnicy Małej,Siedlcu,Topoli Królewskiej i Jankowie</t>
  </si>
  <si>
    <t xml:space="preserve">8.</t>
  </si>
  <si>
    <t xml:space="preserve">Termomodern budynków OSP w Chrząstówku i w Dobrogostach</t>
  </si>
  <si>
    <t xml:space="preserve">pożyczka z WFOŚiGW w Łodzi /2008</t>
  </si>
  <si>
    <t xml:space="preserve">9.</t>
  </si>
  <si>
    <t xml:space="preserve">Termomodern budynków OSP w Lubieniu i w Łęce</t>
  </si>
  <si>
    <t xml:space="preserve">10.</t>
  </si>
  <si>
    <t xml:space="preserve">Termomodern budynków OSP w Dzierzbietowie Dużym i Pruszkach</t>
  </si>
  <si>
    <t xml:space="preserve">pożyczka z WFOŚiGW w Łodzi /2009</t>
  </si>
  <si>
    <t xml:space="preserve">11.</t>
  </si>
  <si>
    <t xml:space="preserve">Modernizacja SUW w Piekaci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5" min="4" style="1" width="13.14"/>
    <col collapsed="false" customWidth="true" hidden="false" outlineLevel="0" max="6" min="6" style="1" width="11.13"/>
    <col collapsed="false" customWidth="true" hidden="false" outlineLevel="0" max="8" min="7" style="1" width="13.28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20" min="18" style="1" width="13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58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</row>
    <row r="7" customFormat="false" ht="65.25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1013100</v>
      </c>
      <c r="E7" s="6"/>
      <c r="F7" s="6" t="n">
        <v>368400</v>
      </c>
      <c r="G7" s="6" t="n">
        <v>644700</v>
      </c>
      <c r="H7" s="6"/>
      <c r="I7" s="6" t="n">
        <v>368400</v>
      </c>
      <c r="J7" s="7" t="n">
        <v>276300</v>
      </c>
      <c r="K7" s="7" t="n">
        <v>27630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</row>
    <row r="8" customFormat="false" ht="65.2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1700000</v>
      </c>
      <c r="E8" s="6"/>
      <c r="F8" s="6" t="n">
        <v>31500</v>
      </c>
      <c r="G8" s="6" t="n">
        <v>1668500</v>
      </c>
      <c r="H8" s="6"/>
      <c r="I8" s="6" t="n">
        <v>426000</v>
      </c>
      <c r="J8" s="7" t="n">
        <v>1242500</v>
      </c>
      <c r="K8" s="6" t="n">
        <v>426000</v>
      </c>
      <c r="L8" s="7" t="n">
        <v>816500</v>
      </c>
      <c r="M8" s="7" t="n">
        <v>426000</v>
      </c>
      <c r="N8" s="7" t="n">
        <v>390500</v>
      </c>
      <c r="O8" s="7" t="n">
        <v>39050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</row>
    <row r="9" customFormat="false" ht="66.75" hidden="false" customHeight="true" outlineLevel="0" collapsed="false">
      <c r="A9" s="5" t="s">
        <v>30</v>
      </c>
      <c r="B9" s="5" t="s">
        <v>28</v>
      </c>
      <c r="C9" s="5" t="s">
        <v>31</v>
      </c>
      <c r="D9" s="6"/>
      <c r="E9" s="6" t="n">
        <v>823000</v>
      </c>
      <c r="F9" s="6"/>
      <c r="G9" s="6" t="n">
        <v>823000</v>
      </c>
      <c r="H9" s="6"/>
      <c r="I9" s="6" t="n">
        <v>51475</v>
      </c>
      <c r="J9" s="7" t="n">
        <v>771525</v>
      </c>
      <c r="K9" s="6" t="n">
        <v>205740</v>
      </c>
      <c r="L9" s="7" t="n">
        <v>565785</v>
      </c>
      <c r="M9" s="7" t="n">
        <v>205740</v>
      </c>
      <c r="N9" s="7" t="n">
        <v>360045</v>
      </c>
      <c r="O9" s="7" t="n">
        <v>205740</v>
      </c>
      <c r="P9" s="7" t="n">
        <v>154305</v>
      </c>
      <c r="Q9" s="7" t="n">
        <v>154305</v>
      </c>
      <c r="R9" s="7" t="n">
        <v>0</v>
      </c>
      <c r="S9" s="7" t="n">
        <v>0</v>
      </c>
      <c r="T9" s="7" t="n">
        <v>0</v>
      </c>
    </row>
    <row r="10" customFormat="false" ht="66.75" hidden="false" customHeight="true" outlineLevel="0" collapsed="false">
      <c r="A10" s="5" t="s">
        <v>32</v>
      </c>
      <c r="B10" s="5" t="s">
        <v>28</v>
      </c>
      <c r="C10" s="5" t="s">
        <v>33</v>
      </c>
      <c r="D10" s="6"/>
      <c r="E10" s="6"/>
      <c r="F10" s="6"/>
      <c r="G10" s="6"/>
      <c r="H10" s="6" t="n">
        <v>210000</v>
      </c>
      <c r="I10" s="6" t="n">
        <v>0</v>
      </c>
      <c r="J10" s="7" t="n">
        <v>210000</v>
      </c>
      <c r="K10" s="6" t="n">
        <v>8750</v>
      </c>
      <c r="L10" s="7" t="n">
        <v>201250</v>
      </c>
      <c r="M10" s="7" t="n">
        <v>52500</v>
      </c>
      <c r="N10" s="7" t="n">
        <v>148750</v>
      </c>
      <c r="O10" s="7" t="n">
        <v>52500</v>
      </c>
      <c r="P10" s="7" t="n">
        <v>96250</v>
      </c>
      <c r="Q10" s="7" t="n">
        <v>52500</v>
      </c>
      <c r="R10" s="7" t="n">
        <v>43750</v>
      </c>
      <c r="S10" s="7" t="n">
        <v>43750</v>
      </c>
      <c r="T10" s="7" t="n">
        <v>0</v>
      </c>
    </row>
    <row r="11" customFormat="false" ht="75" hidden="false" customHeight="true" outlineLevel="0" collapsed="false">
      <c r="A11" s="5" t="s">
        <v>34</v>
      </c>
      <c r="B11" s="5" t="s">
        <v>35</v>
      </c>
      <c r="C11" s="5" t="s">
        <v>36</v>
      </c>
      <c r="D11" s="6" t="n">
        <v>109940</v>
      </c>
      <c r="E11" s="6" t="n">
        <v>0</v>
      </c>
      <c r="F11" s="6" t="n">
        <v>37120</v>
      </c>
      <c r="G11" s="6" t="n">
        <v>72820</v>
      </c>
      <c r="H11" s="6"/>
      <c r="I11" s="6" t="n">
        <v>36840</v>
      </c>
      <c r="J11" s="7" t="n">
        <v>35980</v>
      </c>
      <c r="K11" s="7" t="n">
        <v>3598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75" hidden="false" customHeight="true" outlineLevel="0" collapsed="false">
      <c r="A12" s="5" t="s">
        <v>37</v>
      </c>
      <c r="B12" s="5" t="s">
        <v>38</v>
      </c>
      <c r="C12" s="5" t="s">
        <v>39</v>
      </c>
      <c r="D12" s="6" t="n">
        <v>465450</v>
      </c>
      <c r="E12" s="6" t="n">
        <v>0</v>
      </c>
      <c r="F12" s="6" t="n">
        <v>139100</v>
      </c>
      <c r="G12" s="6" t="n">
        <v>326350</v>
      </c>
      <c r="H12" s="6"/>
      <c r="I12" s="6" t="n">
        <v>139100</v>
      </c>
      <c r="J12" s="7" t="n">
        <v>187250</v>
      </c>
      <c r="K12" s="7" t="n">
        <v>18725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23" hidden="false" customHeight="true" outlineLevel="0" collapsed="false">
      <c r="A13" s="5" t="s">
        <v>40</v>
      </c>
      <c r="B13" s="5" t="s">
        <v>41</v>
      </c>
      <c r="C13" s="5" t="s">
        <v>39</v>
      </c>
      <c r="D13" s="6" t="n">
        <v>112349.43</v>
      </c>
      <c r="E13" s="6" t="n">
        <v>0</v>
      </c>
      <c r="F13" s="6" t="n">
        <v>25736</v>
      </c>
      <c r="G13" s="6" t="n">
        <v>86613.43</v>
      </c>
      <c r="H13" s="6"/>
      <c r="I13" s="6" t="n">
        <v>25736</v>
      </c>
      <c r="J13" s="7" t="n">
        <v>60877.43</v>
      </c>
      <c r="K13" s="7" t="n">
        <v>29698.43</v>
      </c>
      <c r="L13" s="7" t="n">
        <v>31179</v>
      </c>
      <c r="M13" s="7" t="n">
        <v>31179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95.25" hidden="false" customHeight="true" outlineLevel="0" collapsed="false">
      <c r="A14" s="5" t="s">
        <v>42</v>
      </c>
      <c r="B14" s="5" t="s">
        <v>43</v>
      </c>
      <c r="C14" s="5" t="s">
        <v>44</v>
      </c>
      <c r="D14" s="6" t="n">
        <v>0</v>
      </c>
      <c r="E14" s="6" t="n">
        <v>135073.18</v>
      </c>
      <c r="F14" s="6" t="n">
        <v>0</v>
      </c>
      <c r="G14" s="6" t="n">
        <v>135073.18</v>
      </c>
      <c r="H14" s="6" t="n">
        <v>0</v>
      </c>
      <c r="I14" s="6" t="n">
        <v>35119.01</v>
      </c>
      <c r="J14" s="7" t="n">
        <v>99954.17</v>
      </c>
      <c r="K14" s="7" t="n">
        <v>35119.04</v>
      </c>
      <c r="L14" s="7" t="n">
        <v>64835.13</v>
      </c>
      <c r="M14" s="7" t="n">
        <v>33318.05</v>
      </c>
      <c r="N14" s="7" t="n">
        <v>31517.08</v>
      </c>
      <c r="O14" s="7" t="n">
        <v>31517.08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</row>
    <row r="15" customFormat="false" ht="85.5" hidden="false" customHeight="true" outlineLevel="0" collapsed="false">
      <c r="A15" s="8" t="s">
        <v>45</v>
      </c>
      <c r="B15" s="5" t="s">
        <v>46</v>
      </c>
      <c r="C15" s="5" t="s">
        <v>44</v>
      </c>
      <c r="D15" s="9" t="n">
        <v>0</v>
      </c>
      <c r="E15" s="9" t="n">
        <v>192903.94</v>
      </c>
      <c r="F15" s="9" t="n">
        <v>0</v>
      </c>
      <c r="G15" s="9" t="n">
        <v>192903.94</v>
      </c>
      <c r="H15" s="9" t="n">
        <v>0</v>
      </c>
      <c r="I15" s="9" t="n">
        <v>4057.94</v>
      </c>
      <c r="J15" s="10" t="n">
        <v>188846</v>
      </c>
      <c r="K15" s="11" t="n">
        <v>48216</v>
      </c>
      <c r="L15" s="10" t="n">
        <v>140630</v>
      </c>
      <c r="M15" s="9" t="n">
        <v>48216</v>
      </c>
      <c r="N15" s="10" t="n">
        <v>92414</v>
      </c>
      <c r="O15" s="10" t="n">
        <v>48216</v>
      </c>
      <c r="P15" s="10" t="n">
        <v>44198</v>
      </c>
      <c r="Q15" s="10" t="n">
        <v>44198</v>
      </c>
      <c r="R15" s="10" t="n">
        <v>0</v>
      </c>
      <c r="S15" s="10" t="n">
        <v>0</v>
      </c>
      <c r="T15" s="10" t="n">
        <v>0</v>
      </c>
    </row>
    <row r="16" customFormat="false" ht="93" hidden="false" customHeight="true" outlineLevel="0" collapsed="false">
      <c r="A16" s="8" t="s">
        <v>47</v>
      </c>
      <c r="B16" s="5" t="s">
        <v>48</v>
      </c>
      <c r="C16" s="5" t="s">
        <v>49</v>
      </c>
      <c r="D16" s="9"/>
      <c r="E16" s="9"/>
      <c r="F16" s="9"/>
      <c r="G16" s="9"/>
      <c r="H16" s="9" t="n">
        <v>176789</v>
      </c>
      <c r="I16" s="9" t="n">
        <v>0</v>
      </c>
      <c r="J16" s="10" t="n">
        <v>176789</v>
      </c>
      <c r="K16" s="11" t="n">
        <v>3688</v>
      </c>
      <c r="L16" s="10" t="n">
        <v>173101</v>
      </c>
      <c r="M16" s="9" t="n">
        <v>44196</v>
      </c>
      <c r="N16" s="10" t="n">
        <v>128905</v>
      </c>
      <c r="O16" s="10" t="n">
        <v>44196</v>
      </c>
      <c r="P16" s="10" t="n">
        <v>84709</v>
      </c>
      <c r="Q16" s="10" t="n">
        <v>44196</v>
      </c>
      <c r="R16" s="10" t="n">
        <v>40513</v>
      </c>
      <c r="S16" s="10" t="n">
        <v>40513</v>
      </c>
      <c r="T16" s="10" t="n">
        <v>0</v>
      </c>
    </row>
    <row r="17" customFormat="false" ht="71.25" hidden="false" customHeight="true" outlineLevel="0" collapsed="false">
      <c r="A17" s="8" t="s">
        <v>50</v>
      </c>
      <c r="B17" s="5" t="s">
        <v>51</v>
      </c>
      <c r="C17" s="5" t="s">
        <v>49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747000</v>
      </c>
      <c r="I17" s="9" t="n">
        <v>0</v>
      </c>
      <c r="J17" s="10" t="n">
        <v>747000</v>
      </c>
      <c r="K17" s="6" t="n">
        <v>15586</v>
      </c>
      <c r="L17" s="10" t="n">
        <v>731414</v>
      </c>
      <c r="M17" s="9" t="n">
        <v>186744</v>
      </c>
      <c r="N17" s="10" t="n">
        <v>544670</v>
      </c>
      <c r="O17" s="10" t="n">
        <v>186744</v>
      </c>
      <c r="P17" s="10" t="n">
        <v>357926</v>
      </c>
      <c r="Q17" s="10" t="n">
        <v>186744</v>
      </c>
      <c r="R17" s="10" t="n">
        <v>171182</v>
      </c>
      <c r="S17" s="10" t="n">
        <v>171182</v>
      </c>
      <c r="T17" s="10" t="n">
        <v>0</v>
      </c>
    </row>
    <row r="18" customFormat="false" ht="25.5" hidden="false" customHeight="true" outlineLevel="0" collapsed="false">
      <c r="A18" s="12"/>
      <c r="B18" s="13" t="s">
        <v>52</v>
      </c>
      <c r="C18" s="14"/>
      <c r="D18" s="15" t="n">
        <f aca="false">SUM(D7:D17)</f>
        <v>3400839.43</v>
      </c>
      <c r="E18" s="15" t="n">
        <f aca="false">SUM(E7:E17)</f>
        <v>1150977.12</v>
      </c>
      <c r="F18" s="15" t="n">
        <f aca="false">SUM(F7:F17)</f>
        <v>601856</v>
      </c>
      <c r="G18" s="15" t="n">
        <f aca="false">SUM(G7:G17)</f>
        <v>3949960.55</v>
      </c>
      <c r="H18" s="15" t="n">
        <f aca="false">SUM(H7:H17)</f>
        <v>1133789</v>
      </c>
      <c r="I18" s="16" t="n">
        <f aca="false">SUM(I7:I17)</f>
        <v>1086727.95</v>
      </c>
      <c r="J18" s="15" t="n">
        <f aca="false">SUM(J7:J17)</f>
        <v>3997021.6</v>
      </c>
      <c r="K18" s="15" t="n">
        <v>1272327.47</v>
      </c>
      <c r="L18" s="15" t="n">
        <f aca="false">SUM(L7:L17)</f>
        <v>2724694.13</v>
      </c>
      <c r="M18" s="15" t="n">
        <v>1027893.05</v>
      </c>
      <c r="N18" s="15" t="n">
        <f aca="false">SUM(N7:N17)</f>
        <v>1696801.08</v>
      </c>
      <c r="O18" s="15" t="n">
        <f aca="false">SUM(O7:O17)</f>
        <v>959413.08</v>
      </c>
      <c r="P18" s="15" t="n">
        <v>737388</v>
      </c>
      <c r="Q18" s="15" t="n">
        <v>481943</v>
      </c>
      <c r="R18" s="15" t="n">
        <f aca="false">SUM(R7:R17)</f>
        <v>255445</v>
      </c>
      <c r="S18" s="15" t="n">
        <v>255445</v>
      </c>
      <c r="T18" s="15" t="n">
        <v>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7"/>
      <c r="O19" s="17"/>
      <c r="P19" s="18"/>
      <c r="Q19" s="18"/>
      <c r="R19" s="17"/>
      <c r="S19" s="19"/>
    </row>
  </sheetData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9-04-20T14:11:46Z</cp:lastPrinted>
  <dcterms:modified xsi:type="dcterms:W3CDTF">2009-04-20T14:42:58Z</dcterms:modified>
  <cp:revision>0</cp:revision>
  <dc:subject/>
  <dc:title/>
</cp:coreProperties>
</file>