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J$15</definedName>
    <definedName function="false" hidden="false" localSheetId="1" name="_xlnm.Print_Area" vbProcedure="false">'7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Dochody i wydatki Gminy Łęczyca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Dotacje celowe dla jednostek spoza sektora finansów publicznych na 2012 rok</t>
  </si>
  <si>
    <t xml:space="preserve">Lp.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Stowarzyszenia</t>
  </si>
  <si>
    <t xml:space="preserve">dotacja na dofinansowanie wydania  książki pt. "W kręgu średniowiecznego duchowieństwa łęczyckiego" (promocja Gminy)</t>
  </si>
  <si>
    <t xml:space="preserve">2.</t>
  </si>
  <si>
    <t xml:space="preserve">dotacja na dofinansowanie wydania  książki pt. " 35 lat działalności Oddziału Towarzystwa Naukowego Płockiego w Łęczycy" (promocja Gminy)</t>
  </si>
  <si>
    <t xml:space="preserve">3.</t>
  </si>
  <si>
    <t xml:space="preserve">Dotacja celowa na realizacę zadania dot.pomocy rodzinom w trudnej sytuacji życiowej oraz wyrównywanie szans tych rodzin i osób poprzez prowadzenie punktu wydawania żywności - pozyskiwanie, transport, magazynowanie i dystrybucja artykułów żywnościowych</t>
  </si>
  <si>
    <t xml:space="preserve">4.</t>
  </si>
  <si>
    <t xml:space="preserve">Spółki Wodne z terenu Gminy Łeczyca</t>
  </si>
  <si>
    <t xml:space="preserve">dotacja celowa dla spółek wodnych na prace związane z ochrona powierzchni ziemi polegajacej na zapewnieniu jej produkcyjnego wykorzystania - dofin ansowanie do prac konserwacyjnych melioracji szczegółowych</t>
  </si>
  <si>
    <t xml:space="preserve">5.</t>
  </si>
  <si>
    <t xml:space="preserve">Jednostki niezaliczane do sektora finansów publicznych</t>
  </si>
  <si>
    <t xml:space="preserve">dotacje celowe na dofinansowanie kosztów realizacji inwestycji  jednostek niezaliczanych do sektora finansłów publicznych, w tym osób fizycznych tj. budowy przydomowych oczyszczalni ścieków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4" hidden="false" customHeight="true" outlineLevel="0" collapsed="false">
      <c r="A7" s="8" t="n">
        <v>750</v>
      </c>
      <c r="B7" s="8" t="n">
        <v>75011</v>
      </c>
      <c r="C7" s="8" t="n">
        <v>2010</v>
      </c>
      <c r="D7" s="8" t="n">
        <v>71605</v>
      </c>
      <c r="E7" s="8" t="n">
        <v>71605</v>
      </c>
      <c r="F7" s="8" t="n">
        <v>71605</v>
      </c>
      <c r="G7" s="8" t="n">
        <v>60750</v>
      </c>
      <c r="H7" s="8" t="n">
        <v>10662</v>
      </c>
      <c r="I7" s="8"/>
      <c r="J7" s="8"/>
    </row>
    <row r="8" customFormat="false" ht="20.1" hidden="false" customHeight="true" outlineLevel="0" collapsed="false">
      <c r="A8" s="8" t="n">
        <v>751</v>
      </c>
      <c r="B8" s="8" t="n">
        <v>75101</v>
      </c>
      <c r="C8" s="8" t="n">
        <v>2010</v>
      </c>
      <c r="D8" s="8" t="n">
        <v>1442</v>
      </c>
      <c r="E8" s="8" t="n">
        <v>1442</v>
      </c>
      <c r="F8" s="8" t="n">
        <v>1442</v>
      </c>
      <c r="G8" s="8" t="n">
        <v>1049</v>
      </c>
      <c r="H8" s="8" t="n">
        <v>185</v>
      </c>
      <c r="I8" s="8"/>
      <c r="J8" s="8"/>
    </row>
    <row r="9" customFormat="false" ht="20.1" hidden="false" customHeight="true" outlineLevel="0" collapsed="false">
      <c r="A9" s="8" t="n">
        <v>754</v>
      </c>
      <c r="B9" s="8" t="n">
        <v>75414</v>
      </c>
      <c r="C9" s="8" t="n">
        <v>2010</v>
      </c>
      <c r="D9" s="8" t="n">
        <v>800</v>
      </c>
      <c r="E9" s="8" t="n">
        <v>800</v>
      </c>
      <c r="F9" s="8" t="n">
        <v>800</v>
      </c>
      <c r="G9" s="8"/>
      <c r="H9" s="8"/>
      <c r="I9" s="8"/>
      <c r="J9" s="8"/>
    </row>
    <row r="10" customFormat="false" ht="20.1" hidden="false" customHeight="true" outlineLevel="0" collapsed="false">
      <c r="A10" s="8" t="n">
        <v>852</v>
      </c>
      <c r="B10" s="8" t="n">
        <v>85212</v>
      </c>
      <c r="C10" s="8" t="n">
        <v>2010</v>
      </c>
      <c r="D10" s="8" t="n">
        <v>2270883</v>
      </c>
      <c r="E10" s="8" t="n">
        <v>2270883</v>
      </c>
      <c r="F10" s="8" t="n">
        <v>2270883</v>
      </c>
      <c r="G10" s="8" t="n">
        <v>46537</v>
      </c>
      <c r="H10" s="8" t="n">
        <v>20335</v>
      </c>
      <c r="I10" s="8" t="n">
        <v>2189887</v>
      </c>
      <c r="J10" s="8"/>
    </row>
    <row r="11" customFormat="false" ht="20.1" hidden="false" customHeight="true" outlineLevel="0" collapsed="false">
      <c r="A11" s="8" t="n">
        <v>852</v>
      </c>
      <c r="B11" s="8" t="n">
        <v>85213</v>
      </c>
      <c r="C11" s="8" t="n">
        <v>2010</v>
      </c>
      <c r="D11" s="8" t="n">
        <v>5443</v>
      </c>
      <c r="E11" s="8" t="n">
        <v>5443</v>
      </c>
      <c r="F11" s="8" t="n">
        <v>5443</v>
      </c>
      <c r="G11" s="8"/>
      <c r="H11" s="8"/>
      <c r="I11" s="8" t="n">
        <v>5443</v>
      </c>
      <c r="J11" s="8"/>
    </row>
    <row r="12" customFormat="false" ht="20.1" hidden="false" customHeight="true" outlineLevel="0" collapsed="false">
      <c r="A12" s="8" t="n">
        <v>852</v>
      </c>
      <c r="B12" s="8" t="n">
        <v>85214</v>
      </c>
      <c r="C12" s="8" t="n">
        <v>2010</v>
      </c>
      <c r="D12" s="8" t="n">
        <v>65050</v>
      </c>
      <c r="E12" s="8" t="n">
        <v>65050</v>
      </c>
      <c r="F12" s="8" t="n">
        <v>65050</v>
      </c>
      <c r="G12" s="8"/>
      <c r="H12" s="8"/>
      <c r="I12" s="8" t="n">
        <v>65050</v>
      </c>
      <c r="J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9" t="n">
        <v>2415223</v>
      </c>
      <c r="B14" s="9"/>
      <c r="C14" s="9"/>
      <c r="D14" s="9"/>
      <c r="E14" s="10" t="n">
        <v>2415223</v>
      </c>
      <c r="F14" s="10" t="n">
        <v>2415223</v>
      </c>
      <c r="G14" s="10" t="n">
        <v>108336</v>
      </c>
      <c r="H14" s="10" t="n">
        <v>31182</v>
      </c>
      <c r="I14" s="10" t="n">
        <v>2260380</v>
      </c>
      <c r="J14" s="8"/>
    </row>
    <row r="16" customFormat="false" ht="12.75" hidden="false" customHeight="false" outlineLevel="0" collapsed="false">
      <c r="A16" s="11" t="s">
        <v>1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4:D14"/>
  </mergeCells>
  <printOptions headings="false" gridLines="tru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Załącznik Nr 6 do zarządzenia Nr 177/2008 Wójta Gminy Łęczyca z dnia 12 listopad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6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5.41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" t="s">
        <v>15</v>
      </c>
      <c r="B1" s="9"/>
      <c r="C1" s="9"/>
      <c r="D1" s="9"/>
      <c r="E1" s="9"/>
      <c r="F1" s="9"/>
      <c r="G1" s="9"/>
    </row>
    <row r="2" customFormat="false" ht="20.1" hidden="false" customHeight="true" outlineLevel="0" collapsed="false">
      <c r="A2" s="12"/>
      <c r="B2" s="12"/>
      <c r="C2" s="12"/>
      <c r="D2" s="12"/>
      <c r="E2" s="9"/>
      <c r="F2" s="9"/>
      <c r="G2" s="9"/>
    </row>
    <row r="3" customFormat="false" ht="20.1" hidden="false" customHeight="true" outlineLevel="0" collapsed="false">
      <c r="A3" s="12"/>
      <c r="B3" s="12"/>
      <c r="C3" s="12"/>
      <c r="D3" s="12"/>
      <c r="E3" s="13"/>
      <c r="F3" s="13"/>
      <c r="G3" s="14" t="s">
        <v>1</v>
      </c>
    </row>
    <row r="4" customFormat="false" ht="20.1" hidden="false" customHeight="true" outlineLevel="0" collapsed="false">
      <c r="A4" s="15" t="s">
        <v>16</v>
      </c>
      <c r="B4" s="15" t="s">
        <v>2</v>
      </c>
      <c r="C4" s="15" t="s">
        <v>3</v>
      </c>
      <c r="D4" s="15" t="s">
        <v>17</v>
      </c>
      <c r="E4" s="15" t="s">
        <v>18</v>
      </c>
      <c r="F4" s="15" t="s">
        <v>19</v>
      </c>
      <c r="G4" s="15" t="s">
        <v>20</v>
      </c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customFormat="false" ht="120.75" hidden="false" customHeight="true" outlineLevel="0" collapsed="false">
      <c r="A8" s="16" t="s">
        <v>21</v>
      </c>
      <c r="B8" s="16" t="n">
        <v>750</v>
      </c>
      <c r="C8" s="16" t="n">
        <v>75075</v>
      </c>
      <c r="D8" s="17" t="n">
        <v>2820</v>
      </c>
      <c r="E8" s="16" t="s">
        <v>22</v>
      </c>
      <c r="F8" s="16" t="s">
        <v>23</v>
      </c>
      <c r="G8" s="16" t="n">
        <v>2000</v>
      </c>
    </row>
    <row r="9" customFormat="false" ht="111.75" hidden="false" customHeight="true" outlineLevel="0" collapsed="false">
      <c r="A9" s="16" t="s">
        <v>24</v>
      </c>
      <c r="B9" s="16" t="n">
        <v>750</v>
      </c>
      <c r="C9" s="16" t="n">
        <v>75075</v>
      </c>
      <c r="D9" s="17" t="n">
        <v>2820</v>
      </c>
      <c r="E9" s="16" t="s">
        <v>22</v>
      </c>
      <c r="F9" s="16" t="s">
        <v>25</v>
      </c>
      <c r="G9" s="16" t="n">
        <v>2000</v>
      </c>
    </row>
    <row r="10" customFormat="false" ht="187.5" hidden="false" customHeight="true" outlineLevel="0" collapsed="false">
      <c r="A10" s="16" t="s">
        <v>26</v>
      </c>
      <c r="B10" s="16" t="n">
        <v>852</v>
      </c>
      <c r="C10" s="16" t="n">
        <v>85295</v>
      </c>
      <c r="D10" s="17" t="n">
        <v>2820</v>
      </c>
      <c r="E10" s="16" t="s">
        <v>22</v>
      </c>
      <c r="F10" s="16" t="s">
        <v>27</v>
      </c>
      <c r="G10" s="16" t="n">
        <v>4000</v>
      </c>
    </row>
    <row r="11" customFormat="false" ht="187.5" hidden="false" customHeight="true" outlineLevel="0" collapsed="false">
      <c r="A11" s="16" t="s">
        <v>28</v>
      </c>
      <c r="B11" s="16" t="n">
        <v>900</v>
      </c>
      <c r="C11" s="16" t="n">
        <v>90001</v>
      </c>
      <c r="D11" s="17" t="n">
        <v>2830</v>
      </c>
      <c r="E11" s="16" t="s">
        <v>29</v>
      </c>
      <c r="F11" s="16" t="s">
        <v>30</v>
      </c>
      <c r="G11" s="16" t="n">
        <v>14800</v>
      </c>
    </row>
    <row r="12" customFormat="false" ht="168" hidden="false" customHeight="true" outlineLevel="0" collapsed="false">
      <c r="A12" s="18" t="s">
        <v>31</v>
      </c>
      <c r="B12" s="18" t="n">
        <v>900</v>
      </c>
      <c r="C12" s="18" t="n">
        <v>90001</v>
      </c>
      <c r="D12" s="19" t="n">
        <v>6230</v>
      </c>
      <c r="E12" s="16" t="s">
        <v>32</v>
      </c>
      <c r="F12" s="20" t="s">
        <v>33</v>
      </c>
      <c r="G12" s="18" t="n">
        <v>90000</v>
      </c>
    </row>
    <row r="13" s="1" customFormat="true" ht="30" hidden="false" customHeight="true" outlineLevel="0" collapsed="false">
      <c r="A13" s="9" t="s">
        <v>34</v>
      </c>
      <c r="B13" s="9"/>
      <c r="C13" s="9"/>
      <c r="D13" s="9"/>
      <c r="E13" s="9"/>
      <c r="F13" s="16"/>
      <c r="G13" s="9" t="n">
        <f aca="false">SUM(G8:G12)</f>
        <v>112800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2" t="s">
        <v>35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 do projektu budżetu Gminy Łęczyca na 2012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2-09T13:34:29Z</cp:lastPrinted>
  <dcterms:modified xsi:type="dcterms:W3CDTF">2011-11-10T13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