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Prognoza długu na lata 2012-2019 wg tytułów dłużnych</t>
  </si>
  <si>
    <t xml:space="preserve">Załącznik Nr 3 do zarządzenia Nr 99/2011 Wójta Gminy  Łęczyca z dnia 8 listopada 2011 roku</t>
  </si>
  <si>
    <t xml:space="preserve">Lp.</t>
  </si>
  <si>
    <t xml:space="preserve">Nazwa zadania</t>
  </si>
  <si>
    <t xml:space="preserve">Rodzaj zadłużenia/rok zadłużenia</t>
  </si>
  <si>
    <t xml:space="preserve">Stan zadłużenia na 31.12.2011 r.</t>
  </si>
  <si>
    <t xml:space="preserve">Zaciągnięcie zadłużenia w 2012 r.</t>
  </si>
  <si>
    <t xml:space="preserve">Spłata rat kredytu w 2012 r.</t>
  </si>
  <si>
    <t xml:space="preserve">Stan zadłużenia na 31.12 2012r.</t>
  </si>
  <si>
    <t xml:space="preserve">Zaciągnięcie zadłużenia w 2013 r.</t>
  </si>
  <si>
    <t xml:space="preserve">Spłata rat kredytu w 2013r.</t>
  </si>
  <si>
    <t xml:space="preserve">Stan zadłużenia na 31.12.2013 r.</t>
  </si>
  <si>
    <t xml:space="preserve">Zaciągnięcie zadłużenia w 2014 r.</t>
  </si>
  <si>
    <t xml:space="preserve">Spłata rat kredytu w 2014 r.</t>
  </si>
  <si>
    <t xml:space="preserve">Stan zadłużenia na 31.12 2014 r.</t>
  </si>
  <si>
    <t xml:space="preserve">Spłata rat kredytu w 2015 r.</t>
  </si>
  <si>
    <t xml:space="preserve">Stan zadłużenia na 31.12 2015 r.</t>
  </si>
  <si>
    <t xml:space="preserve">Spłata rat kredytu w 2016 r.</t>
  </si>
  <si>
    <t xml:space="preserve">Stan zadłużenia na 31.12 2016 r.</t>
  </si>
  <si>
    <t xml:space="preserve">Spłata rat kredytu w 2017 r.</t>
  </si>
  <si>
    <t xml:space="preserve">Stan zadłużenia na 31.12 2017 r.</t>
  </si>
  <si>
    <t xml:space="preserve">Spłata rat kredytu w 2018 r.</t>
  </si>
  <si>
    <t xml:space="preserve">Stan zadłużenia na 31.12 2018 r.</t>
  </si>
  <si>
    <t xml:space="preserve">Spłata rat kredytu w 2019 r.</t>
  </si>
  <si>
    <t xml:space="preserve">Stan zadłużenia na 31.12 2019 r.</t>
  </si>
  <si>
    <t xml:space="preserve">1.</t>
  </si>
  <si>
    <t xml:space="preserve">Finansowanie planowanego deficytu budżetowego</t>
  </si>
  <si>
    <t xml:space="preserve">kredyt komercyjny / 2007</t>
  </si>
  <si>
    <t xml:space="preserve">2.</t>
  </si>
  <si>
    <t xml:space="preserve">Kredyt komercyjny / 2008</t>
  </si>
  <si>
    <t xml:space="preserve">3.</t>
  </si>
  <si>
    <t xml:space="preserve">Kredyt komercyjny / 2009</t>
  </si>
  <si>
    <t xml:space="preserve">4.</t>
  </si>
  <si>
    <t xml:space="preserve">Kredyt komercyjny / 2011</t>
  </si>
  <si>
    <t xml:space="preserve">5.</t>
  </si>
  <si>
    <t xml:space="preserve">Kredyt komercyjny / 2012</t>
  </si>
  <si>
    <t xml:space="preserve">6.</t>
  </si>
  <si>
    <t xml:space="preserve">Kredyt komercyjny / 2013</t>
  </si>
  <si>
    <t xml:space="preserve">7.</t>
  </si>
  <si>
    <t xml:space="preserve">Kredyt komercyjny / 2014</t>
  </si>
  <si>
    <t xml:space="preserve">8.</t>
  </si>
  <si>
    <t xml:space="preserve">Termomodern. budynków OSP w Leźnicy Małej,Siedlcu,Topoli Królewskiej i Jankowie</t>
  </si>
  <si>
    <t xml:space="preserve">pożyczka z WFOŚiGW w Łodzi / 2006</t>
  </si>
  <si>
    <t xml:space="preserve">9.</t>
  </si>
  <si>
    <t xml:space="preserve">Termomodern budynków OSP w Chrząstówku i w Dobrogostach</t>
  </si>
  <si>
    <t xml:space="preserve">pożyczka z WFOŚiGW w Łodzi /2008</t>
  </si>
  <si>
    <t xml:space="preserve">10.</t>
  </si>
  <si>
    <t xml:space="preserve">Termomodern budynków OSP w Lubieniu i w Łęce</t>
  </si>
  <si>
    <t xml:space="preserve">11.</t>
  </si>
  <si>
    <t xml:space="preserve">Termomodern budynków OSP w Dzierzbietowie Dużym i Pruszkach</t>
  </si>
  <si>
    <t xml:space="preserve">pożyczka z WFOŚiGW w Łodzi /2009</t>
  </si>
  <si>
    <t xml:space="preserve">12.</t>
  </si>
  <si>
    <t xml:space="preserve">Modernizacja SUW w Piekaciu</t>
  </si>
  <si>
    <t xml:space="preserve">pożyczka z WFOŚiGW w Łodzi /2010</t>
  </si>
  <si>
    <t xml:space="preserve">13.</t>
  </si>
  <si>
    <t xml:space="preserve">Termiomodernizacja budynków OSP w Dąbiu i Topoli Kat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8" min="7" style="1" width="14.7"/>
    <col collapsed="false" customWidth="true" hidden="false" outlineLevel="0" max="9" min="9" style="1" width="15.99"/>
    <col collapsed="false" customWidth="true" hidden="false" outlineLevel="0" max="11" min="10" style="1" width="16.42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7" min="14" style="1" width="13.41"/>
    <col collapsed="false" customWidth="true" hidden="false" outlineLevel="0" max="18" min="18" style="1" width="12.28"/>
    <col collapsed="false" customWidth="true" hidden="false" outlineLevel="0" max="19" min="19" style="1" width="11.56"/>
    <col collapsed="false" customWidth="true" hidden="false" outlineLevel="0" max="20" min="20" style="1" width="13.28"/>
    <col collapsed="false" customWidth="true" hidden="false" outlineLevel="0" max="21" min="21" style="1" width="13.7"/>
    <col collapsed="false" customWidth="true" hidden="false" outlineLevel="0" max="22" min="22" style="1" width="11.99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</row>
    <row r="6" customFormat="false" ht="9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</row>
    <row r="7" customFormat="false" ht="65.25" hidden="false" customHeight="true" outlineLevel="0" collapsed="false">
      <c r="A7" s="4" t="s">
        <v>25</v>
      </c>
      <c r="B7" s="4" t="s">
        <v>26</v>
      </c>
      <c r="C7" s="4" t="s">
        <v>27</v>
      </c>
      <c r="D7" s="5" t="n">
        <v>390500</v>
      </c>
      <c r="E7" s="5"/>
      <c r="F7" s="5" t="n">
        <v>390500</v>
      </c>
      <c r="G7" s="5" t="n">
        <v>0</v>
      </c>
      <c r="H7" s="5"/>
      <c r="I7" s="5" t="n">
        <v>0</v>
      </c>
      <c r="J7" s="5" t="n">
        <v>0</v>
      </c>
      <c r="K7" s="5"/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66.75" hidden="false" customHeight="true" outlineLevel="0" collapsed="false">
      <c r="A8" s="4" t="s">
        <v>28</v>
      </c>
      <c r="B8" s="4" t="s">
        <v>26</v>
      </c>
      <c r="C8" s="4" t="s">
        <v>29</v>
      </c>
      <c r="D8" s="5" t="n">
        <v>377190</v>
      </c>
      <c r="E8" s="5"/>
      <c r="F8" s="5" t="n">
        <v>205740</v>
      </c>
      <c r="G8" s="5" t="n">
        <v>171450</v>
      </c>
      <c r="H8" s="5"/>
      <c r="I8" s="5" t="n">
        <v>171450</v>
      </c>
      <c r="J8" s="5" t="n">
        <v>0</v>
      </c>
      <c r="K8" s="5"/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66.75" hidden="false" customHeight="true" outlineLevel="0" collapsed="false">
      <c r="A9" s="4" t="s">
        <v>30</v>
      </c>
      <c r="B9" s="4" t="s">
        <v>26</v>
      </c>
      <c r="C9" s="4" t="s">
        <v>31</v>
      </c>
      <c r="D9" s="5" t="n">
        <v>72975</v>
      </c>
      <c r="E9" s="5"/>
      <c r="F9" s="5" t="n">
        <v>25020</v>
      </c>
      <c r="G9" s="5" t="n">
        <v>47955</v>
      </c>
      <c r="H9" s="5"/>
      <c r="I9" s="5" t="n">
        <v>25020</v>
      </c>
      <c r="J9" s="5" t="n">
        <v>22935</v>
      </c>
      <c r="K9" s="5"/>
      <c r="L9" s="5" t="n">
        <v>22935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66.75" hidden="false" customHeight="true" outlineLevel="0" collapsed="false">
      <c r="A10" s="4" t="s">
        <v>32</v>
      </c>
      <c r="B10" s="4" t="s">
        <v>26</v>
      </c>
      <c r="C10" s="4" t="s">
        <v>33</v>
      </c>
      <c r="D10" s="5" t="n">
        <v>2055000</v>
      </c>
      <c r="E10" s="5"/>
      <c r="F10" s="5" t="n">
        <v>256872</v>
      </c>
      <c r="G10" s="5" t="n">
        <v>1798128</v>
      </c>
      <c r="H10" s="5" t="n">
        <v>0</v>
      </c>
      <c r="I10" s="5" t="n">
        <v>256872</v>
      </c>
      <c r="J10" s="5" t="n">
        <v>1541256</v>
      </c>
      <c r="K10" s="5" t="n">
        <v>0</v>
      </c>
      <c r="L10" s="5" t="n">
        <v>256872</v>
      </c>
      <c r="M10" s="5" t="n">
        <v>1284384</v>
      </c>
      <c r="N10" s="5" t="n">
        <v>256872</v>
      </c>
      <c r="O10" s="5" t="n">
        <v>1027512</v>
      </c>
      <c r="P10" s="5" t="n">
        <v>256872</v>
      </c>
      <c r="Q10" s="5" t="n">
        <v>770640</v>
      </c>
      <c r="R10" s="6" t="n">
        <v>256872</v>
      </c>
      <c r="S10" s="6" t="n">
        <v>513768</v>
      </c>
      <c r="T10" s="6" t="n">
        <v>256872</v>
      </c>
      <c r="U10" s="6" t="n">
        <v>256896</v>
      </c>
      <c r="V10" s="6" t="n">
        <v>256896</v>
      </c>
      <c r="W10" s="6" t="n">
        <v>0</v>
      </c>
    </row>
    <row r="11" customFormat="false" ht="66.75" hidden="false" customHeight="true" outlineLevel="0" collapsed="false">
      <c r="A11" s="4" t="s">
        <v>34</v>
      </c>
      <c r="B11" s="4" t="s">
        <v>26</v>
      </c>
      <c r="C11" s="4" t="s">
        <v>35</v>
      </c>
      <c r="D11" s="5" t="n">
        <v>0</v>
      </c>
      <c r="E11" s="5" t="n">
        <v>3100000</v>
      </c>
      <c r="F11" s="5" t="n">
        <v>0</v>
      </c>
      <c r="G11" s="5" t="n">
        <v>3100000</v>
      </c>
      <c r="H11" s="5" t="n">
        <v>0</v>
      </c>
      <c r="I11" s="5" t="n">
        <v>150000</v>
      </c>
      <c r="J11" s="5" t="n">
        <v>2950000</v>
      </c>
      <c r="K11" s="5" t="n">
        <v>0</v>
      </c>
      <c r="L11" s="5" t="n">
        <v>300000</v>
      </c>
      <c r="M11" s="5" t="n">
        <v>2650000</v>
      </c>
      <c r="N11" s="5" t="n">
        <v>500040</v>
      </c>
      <c r="O11" s="5" t="n">
        <v>2149960</v>
      </c>
      <c r="P11" s="5" t="n">
        <v>500040</v>
      </c>
      <c r="Q11" s="5" t="n">
        <v>1649920</v>
      </c>
      <c r="R11" s="6" t="n">
        <v>500040</v>
      </c>
      <c r="S11" s="6" t="n">
        <v>1149880</v>
      </c>
      <c r="T11" s="6" t="n">
        <v>500040</v>
      </c>
      <c r="U11" s="6" t="n">
        <v>649840</v>
      </c>
      <c r="V11" s="6" t="n">
        <v>649840</v>
      </c>
      <c r="W11" s="6" t="n">
        <v>0</v>
      </c>
    </row>
    <row r="12" customFormat="false" ht="66.75" hidden="false" customHeight="true" outlineLevel="0" collapsed="false">
      <c r="A12" s="4" t="s">
        <v>36</v>
      </c>
      <c r="B12" s="4" t="s">
        <v>26</v>
      </c>
      <c r="C12" s="4" t="s">
        <v>37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100000</v>
      </c>
      <c r="I12" s="5" t="n">
        <v>0</v>
      </c>
      <c r="J12" s="5" t="n">
        <v>2100000</v>
      </c>
      <c r="K12" s="5" t="n">
        <v>0</v>
      </c>
      <c r="L12" s="5" t="n">
        <v>204000</v>
      </c>
      <c r="M12" s="5" t="n">
        <v>1896000</v>
      </c>
      <c r="N12" s="5" t="n">
        <v>204000</v>
      </c>
      <c r="O12" s="5" t="n">
        <v>1692000</v>
      </c>
      <c r="P12" s="5" t="n">
        <v>204000</v>
      </c>
      <c r="Q12" s="5" t="n">
        <v>1488000</v>
      </c>
      <c r="R12" s="6" t="n">
        <v>496080</v>
      </c>
      <c r="S12" s="6" t="n">
        <v>991920</v>
      </c>
      <c r="T12" s="6" t="n">
        <v>496080</v>
      </c>
      <c r="U12" s="6" t="n">
        <v>495840</v>
      </c>
      <c r="V12" s="6" t="n">
        <v>495840</v>
      </c>
      <c r="W12" s="6" t="n">
        <v>0</v>
      </c>
    </row>
    <row r="13" customFormat="false" ht="66.75" hidden="false" customHeight="true" outlineLevel="0" collapsed="false">
      <c r="A13" s="4" t="s">
        <v>38</v>
      </c>
      <c r="B13" s="4" t="s">
        <v>26</v>
      </c>
      <c r="C13" s="4" t="s">
        <v>39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/>
      <c r="K13" s="5" t="n">
        <v>1000000</v>
      </c>
      <c r="L13" s="5" t="n">
        <v>0</v>
      </c>
      <c r="M13" s="5" t="n">
        <v>1000000</v>
      </c>
      <c r="N13" s="5" t="n">
        <v>124800</v>
      </c>
      <c r="O13" s="5" t="n">
        <v>875200</v>
      </c>
      <c r="P13" s="5" t="n">
        <v>249600</v>
      </c>
      <c r="Q13" s="5" t="n">
        <v>625600</v>
      </c>
      <c r="R13" s="6" t="n">
        <v>249600</v>
      </c>
      <c r="S13" s="6" t="n">
        <v>376000</v>
      </c>
      <c r="T13" s="6" t="n">
        <v>249600</v>
      </c>
      <c r="U13" s="6" t="n">
        <v>126400</v>
      </c>
      <c r="V13" s="6" t="n">
        <v>126400</v>
      </c>
      <c r="W13" s="6" t="n">
        <v>0</v>
      </c>
    </row>
    <row r="14" customFormat="false" ht="123" hidden="false" customHeight="true" outlineLevel="0" collapsed="false">
      <c r="A14" s="4" t="s">
        <v>40</v>
      </c>
      <c r="B14" s="4" t="s">
        <v>41</v>
      </c>
      <c r="C14" s="4" t="s">
        <v>4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95.25" hidden="false" customHeight="true" outlineLevel="0" collapsed="false">
      <c r="A15" s="4" t="s">
        <v>43</v>
      </c>
      <c r="B15" s="4" t="s">
        <v>44</v>
      </c>
      <c r="C15" s="4" t="s">
        <v>45</v>
      </c>
      <c r="D15" s="5" t="n">
        <v>31479.1</v>
      </c>
      <c r="E15" s="5" t="n">
        <v>0</v>
      </c>
      <c r="F15" s="5" t="n">
        <v>31479.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</row>
    <row r="16" customFormat="false" ht="85.5" hidden="false" customHeight="true" outlineLevel="0" collapsed="false">
      <c r="A16" s="7" t="s">
        <v>46</v>
      </c>
      <c r="B16" s="4" t="s">
        <v>47</v>
      </c>
      <c r="C16" s="4" t="s">
        <v>45</v>
      </c>
      <c r="D16" s="8" t="n">
        <v>92414</v>
      </c>
      <c r="E16" s="8" t="n">
        <v>0</v>
      </c>
      <c r="F16" s="8" t="n">
        <v>48216</v>
      </c>
      <c r="G16" s="8" t="n">
        <v>44198</v>
      </c>
      <c r="H16" s="8" t="n">
        <v>0</v>
      </c>
      <c r="I16" s="8" t="n">
        <v>44198</v>
      </c>
      <c r="J16" s="8" t="n">
        <v>0</v>
      </c>
      <c r="K16" s="8" t="n">
        <v>0</v>
      </c>
      <c r="L16" s="8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8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</row>
    <row r="17" customFormat="false" ht="93" hidden="false" customHeight="true" outlineLevel="0" collapsed="false">
      <c r="A17" s="7" t="s">
        <v>48</v>
      </c>
      <c r="B17" s="4" t="s">
        <v>49</v>
      </c>
      <c r="C17" s="4" t="s">
        <v>50</v>
      </c>
      <c r="D17" s="8" t="n">
        <v>56326.95</v>
      </c>
      <c r="E17" s="8" t="n">
        <v>0</v>
      </c>
      <c r="F17" s="8" t="n">
        <v>21457.92</v>
      </c>
      <c r="G17" s="8" t="n">
        <v>34869.03</v>
      </c>
      <c r="H17" s="8" t="n">
        <v>0</v>
      </c>
      <c r="I17" s="8" t="n">
        <v>23134.25</v>
      </c>
      <c r="J17" s="8" t="n">
        <v>11734.78</v>
      </c>
      <c r="K17" s="8" t="n">
        <v>0</v>
      </c>
      <c r="L17" s="8" t="n">
        <v>11734.78</v>
      </c>
      <c r="M17" s="5" t="n">
        <v>0</v>
      </c>
      <c r="N17" s="5" t="n">
        <v>0</v>
      </c>
      <c r="O17" s="5" t="n">
        <v>0</v>
      </c>
      <c r="P17" s="5" t="n">
        <v>0</v>
      </c>
      <c r="Q17" s="8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</row>
    <row r="18" customFormat="false" ht="71.25" hidden="false" customHeight="true" outlineLevel="0" collapsed="false">
      <c r="A18" s="7" t="s">
        <v>51</v>
      </c>
      <c r="B18" s="4" t="s">
        <v>52</v>
      </c>
      <c r="C18" s="4" t="s">
        <v>53</v>
      </c>
      <c r="D18" s="8" t="n">
        <v>110100.77</v>
      </c>
      <c r="E18" s="8" t="n">
        <v>0</v>
      </c>
      <c r="F18" s="8" t="n">
        <v>39439.08</v>
      </c>
      <c r="G18" s="8" t="n">
        <v>70661.69</v>
      </c>
      <c r="H18" s="8" t="n">
        <v>0</v>
      </c>
      <c r="I18" s="8" t="n">
        <v>39439.08</v>
      </c>
      <c r="J18" s="8" t="n">
        <v>31222.61</v>
      </c>
      <c r="K18" s="8" t="n">
        <v>0</v>
      </c>
      <c r="L18" s="8" t="n">
        <v>31222.61</v>
      </c>
      <c r="M18" s="5" t="n">
        <v>0</v>
      </c>
      <c r="N18" s="5" t="n">
        <v>0</v>
      </c>
      <c r="O18" s="5" t="n">
        <v>0</v>
      </c>
      <c r="P18" s="5" t="n">
        <v>0</v>
      </c>
      <c r="Q18" s="8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</row>
    <row r="19" customFormat="false" ht="71.25" hidden="false" customHeight="true" outlineLevel="0" collapsed="false">
      <c r="A19" s="7" t="s">
        <v>54</v>
      </c>
      <c r="B19" s="4" t="s">
        <v>55</v>
      </c>
      <c r="C19" s="4" t="s">
        <v>53</v>
      </c>
      <c r="D19" s="8" t="n">
        <v>74201.68</v>
      </c>
      <c r="E19" s="8" t="n">
        <v>0</v>
      </c>
      <c r="F19" s="8" t="n">
        <v>25562.04</v>
      </c>
      <c r="G19" s="8" t="n">
        <v>48639.64</v>
      </c>
      <c r="H19" s="8" t="n">
        <v>0</v>
      </c>
      <c r="I19" s="8" t="n">
        <v>25538.65</v>
      </c>
      <c r="J19" s="8" t="n">
        <v>23100.99</v>
      </c>
      <c r="K19" s="8" t="n">
        <v>0</v>
      </c>
      <c r="L19" s="8" t="n">
        <v>23100.99</v>
      </c>
      <c r="M19" s="5" t="n">
        <v>0</v>
      </c>
      <c r="N19" s="5" t="n">
        <v>0</v>
      </c>
      <c r="O19" s="5" t="n">
        <v>0</v>
      </c>
      <c r="P19" s="5" t="n">
        <v>0</v>
      </c>
      <c r="Q19" s="8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</row>
    <row r="20" customFormat="false" ht="25.5" hidden="false" customHeight="true" outlineLevel="0" collapsed="false">
      <c r="A20" s="4"/>
      <c r="B20" s="4" t="s">
        <v>56</v>
      </c>
      <c r="C20" s="9"/>
      <c r="D20" s="5" t="n">
        <f aca="false">SUM(D7:D19)</f>
        <v>3260187.5</v>
      </c>
      <c r="E20" s="5" t="n">
        <f aca="false">SUM(E7:E19)</f>
        <v>3100000</v>
      </c>
      <c r="F20" s="5" t="n">
        <f aca="false">SUM(F7:F19)</f>
        <v>1044286.14</v>
      </c>
      <c r="G20" s="6" t="n">
        <f aca="false">SUM(G7:G19)</f>
        <v>5315901.36</v>
      </c>
      <c r="H20" s="6" t="n">
        <f aca="false">SUM(H7:H19)</f>
        <v>2100000</v>
      </c>
      <c r="I20" s="5" t="n">
        <f aca="false">SUM(I7:I19)</f>
        <v>735651.98</v>
      </c>
      <c r="J20" s="5" t="n">
        <f aca="false">SUM(J7:J19)</f>
        <v>6680249.38</v>
      </c>
      <c r="K20" s="5" t="n">
        <f aca="false">SUM(K7:K19)</f>
        <v>1000000</v>
      </c>
      <c r="L20" s="5" t="n">
        <f aca="false">SUM(L7:L19)</f>
        <v>849865.38</v>
      </c>
      <c r="M20" s="5" t="n">
        <f aca="false">SUM(M7:M19)</f>
        <v>6830384</v>
      </c>
      <c r="N20" s="5" t="n">
        <f aca="false">SUM(N7:N19)</f>
        <v>1085712</v>
      </c>
      <c r="O20" s="5" t="n">
        <f aca="false">SUM(O7:O19)</f>
        <v>5744672</v>
      </c>
      <c r="P20" s="5" t="n">
        <f aca="false">SUM(P7:P19)</f>
        <v>1210512</v>
      </c>
      <c r="Q20" s="5" t="n">
        <f aca="false">SUM(Q7:Q19)</f>
        <v>4534160</v>
      </c>
      <c r="R20" s="6" t="n">
        <f aca="false">SUM(R7:R19)</f>
        <v>1502592</v>
      </c>
      <c r="S20" s="6" t="n">
        <f aca="false">SUM(S7:S19)</f>
        <v>3031568</v>
      </c>
      <c r="T20" s="6" t="n">
        <f aca="false">SUM(T7:T19)</f>
        <v>1502592</v>
      </c>
      <c r="U20" s="6" t="n">
        <f aca="false">SUM(U7:U19)</f>
        <v>1528976</v>
      </c>
      <c r="V20" s="6" t="n">
        <f aca="false">SUM(V7:V19)</f>
        <v>1528976</v>
      </c>
      <c r="W20" s="6" t="n">
        <v>0</v>
      </c>
    </row>
    <row r="21" customFormat="false" ht="27" hidden="false" customHeight="true" outlineLevel="0" collapsed="false">
      <c r="A21" s="9"/>
      <c r="B21" s="9"/>
      <c r="C21" s="9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/>
      <c r="S21" s="6"/>
      <c r="T21" s="6"/>
      <c r="U21" s="6"/>
      <c r="V21" s="6"/>
      <c r="W21" s="6"/>
    </row>
  </sheetData>
  <printOptions headings="false" gridLines="true" gridLinesSet="true" horizontalCentered="true" verticalCentered="false"/>
  <pageMargins left="0" right="0" top="0.39375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Admin</cp:lastModifiedBy>
  <cp:lastPrinted>2011-06-21T11:20:20Z</cp:lastPrinted>
  <dcterms:modified xsi:type="dcterms:W3CDTF">2011-11-14T11:01:01Z</dcterms:modified>
  <cp:revision>0</cp:revision>
  <dc:subject/>
  <dc:title/>
</cp:coreProperties>
</file>